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:$V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2">
  <si>
    <t xml:space="preserve">PRIMER TRIMESTRE ENERO-MARZ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NCZ</t>
  </si>
  <si>
    <t xml:space="preserve">Instituto Nacional de Pediatría</t>
  </si>
  <si>
    <t xml:space="preserve">2</t>
  </si>
  <si>
    <t xml:space="preserve">Desarrollo Social</t>
  </si>
  <si>
    <t xml:space="preserve">Salud</t>
  </si>
  <si>
    <t xml:space="preserve">02</t>
  </si>
  <si>
    <t xml:space="preserve">Prestación de Servicios de Salud a la Person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03</t>
  </si>
  <si>
    <t xml:space="preserve">Generación de Recursos para la Salud</t>
  </si>
  <si>
    <t xml:space="preserve">019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020</t>
  </si>
  <si>
    <t xml:space="preserve">Infraestructura suficiente, equipamiento óptimo e insumos seguros para la salud</t>
  </si>
  <si>
    <t xml:space="preserve">K027</t>
  </si>
  <si>
    <t xml:space="preserve">Mantenimiento de infraestructura</t>
  </si>
  <si>
    <t xml:space="preserve">Desarrollo Económico</t>
  </si>
  <si>
    <t xml:space="preserve">8</t>
  </si>
  <si>
    <t xml:space="preserve">Ciencia, Tecnología e Innovación</t>
  </si>
  <si>
    <t xml:space="preserve">01</t>
  </si>
  <si>
    <t xml:space="preserve">Investigación Científica</t>
  </si>
  <si>
    <t xml:space="preserve">024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#,##0.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C19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3.42"/>
    <col collapsed="false" customWidth="true" hidden="false" outlineLevel="0" max="25" min="25" style="0" width="12.85"/>
    <col collapsed="false" customWidth="true" hidden="false" outlineLevel="0" max="26" min="26" style="0" width="17.8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4" t="s">
        <v>6</v>
      </c>
      <c r="I6" s="3" t="s">
        <v>7</v>
      </c>
      <c r="J6" s="3"/>
      <c r="K6" s="3"/>
      <c r="L6" s="3"/>
      <c r="M6" s="3"/>
      <c r="N6" s="3" t="s">
        <v>8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4"/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3"/>
      <c r="O7" s="7" t="s">
        <v>16</v>
      </c>
      <c r="P7" s="6" t="s">
        <v>13</v>
      </c>
      <c r="Q7" s="6" t="s">
        <v>17</v>
      </c>
      <c r="R7" s="6" t="s">
        <v>15</v>
      </c>
      <c r="S7" s="6" t="s">
        <v>10</v>
      </c>
      <c r="T7" s="8" t="s">
        <v>18</v>
      </c>
      <c r="U7" s="8"/>
      <c r="V7" s="8"/>
      <c r="W7" s="1"/>
    </row>
    <row r="8" customFormat="false" ht="35.1" hidden="false" customHeight="true" outlineLevel="0" collapsed="false">
      <c r="A8" s="1"/>
      <c r="B8" s="8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4"/>
      <c r="I8" s="6"/>
      <c r="J8" s="6"/>
      <c r="K8" s="6"/>
      <c r="L8" s="6"/>
      <c r="M8" s="6"/>
      <c r="N8" s="3"/>
      <c r="O8" s="7"/>
      <c r="P8" s="6"/>
      <c r="Q8" s="6"/>
      <c r="R8" s="6"/>
      <c r="S8" s="6"/>
      <c r="T8" s="6" t="s">
        <v>25</v>
      </c>
      <c r="U8" s="6" t="s">
        <v>8</v>
      </c>
      <c r="V8" s="8" t="s">
        <v>26</v>
      </c>
      <c r="W8" s="1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11"/>
      <c r="H9" s="12" t="s">
        <v>27</v>
      </c>
      <c r="I9" s="13" t="n">
        <f aca="false">+I17+I65+I193</f>
        <v>279370879</v>
      </c>
      <c r="J9" s="13" t="n">
        <f aca="false">+J17+J65+J193</f>
        <v>123516620</v>
      </c>
      <c r="K9" s="14" t="n">
        <v>0</v>
      </c>
      <c r="L9" s="13" t="n">
        <f aca="false">+L17+L65+L193</f>
        <v>79596168</v>
      </c>
      <c r="M9" s="15" t="n">
        <f aca="false">+I9+J9+K9+L9</f>
        <v>482483667</v>
      </c>
      <c r="N9" s="14" t="n">
        <v>0</v>
      </c>
      <c r="O9" s="13"/>
      <c r="P9" s="14" t="n">
        <v>0</v>
      </c>
      <c r="Q9" s="13" t="n">
        <f aca="false">+Q17+Q65+Q193</f>
        <v>0</v>
      </c>
      <c r="R9" s="15" t="n">
        <f aca="false">+O9+P9+Q9</f>
        <v>0</v>
      </c>
      <c r="S9" s="15" t="n">
        <f aca="false">+M9+R9</f>
        <v>482483667</v>
      </c>
      <c r="T9" s="16" t="n">
        <f aca="false">+M9*100/S9</f>
        <v>100</v>
      </c>
      <c r="U9" s="17" t="n">
        <v>0</v>
      </c>
      <c r="V9" s="16" t="n">
        <f aca="false">+R9*100/S9</f>
        <v>0</v>
      </c>
      <c r="W9" s="1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8</v>
      </c>
      <c r="I10" s="13" t="n">
        <f aca="false">+I18+I66+I194</f>
        <v>254664959.53</v>
      </c>
      <c r="J10" s="13" t="n">
        <f aca="false">+J18+J66+J194</f>
        <v>163214719.89</v>
      </c>
      <c r="K10" s="14" t="n">
        <v>0</v>
      </c>
      <c r="L10" s="13" t="n">
        <f aca="false">+L18+L66+L194</f>
        <v>4918592.81</v>
      </c>
      <c r="M10" s="15" t="n">
        <f aca="false">+I10+J10+K10+L10</f>
        <v>422798272.23</v>
      </c>
      <c r="N10" s="14" t="n">
        <v>0</v>
      </c>
      <c r="O10" s="13"/>
      <c r="P10" s="14" t="n">
        <v>0</v>
      </c>
      <c r="Q10" s="13" t="n">
        <f aca="false">+Q18+Q66+Q194</f>
        <v>0</v>
      </c>
      <c r="R10" s="15" t="n">
        <f aca="false">+O10+P10+Q10</f>
        <v>0</v>
      </c>
      <c r="S10" s="15" t="n">
        <f aca="false">+M10+R10</f>
        <v>422798272.23</v>
      </c>
      <c r="T10" s="16" t="n">
        <f aca="false">+M10*100/S10</f>
        <v>100</v>
      </c>
      <c r="U10" s="17" t="n">
        <v>0</v>
      </c>
      <c r="V10" s="16" t="n">
        <f aca="false">+R10*100/S10</f>
        <v>0</v>
      </c>
      <c r="W10" s="1"/>
      <c r="Y10" s="18"/>
      <c r="Z10" s="19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9</v>
      </c>
      <c r="I11" s="13" t="n">
        <f aca="false">+I19+I67+I195</f>
        <v>254602808.08</v>
      </c>
      <c r="J11" s="13" t="n">
        <f aca="false">+J19+J67+J195</f>
        <v>169085595.1</v>
      </c>
      <c r="K11" s="14" t="n">
        <v>0</v>
      </c>
      <c r="L11" s="13" t="n">
        <f aca="false">+L19+L67+L195</f>
        <v>26448</v>
      </c>
      <c r="M11" s="15" t="n">
        <f aca="false">+I11+J11+K11+L11</f>
        <v>423714851.18</v>
      </c>
      <c r="N11" s="14" t="n">
        <v>0</v>
      </c>
      <c r="O11" s="13"/>
      <c r="P11" s="14" t="n">
        <v>0</v>
      </c>
      <c r="Q11" s="13" t="n">
        <f aca="false">+Q19+Q67+Q195</f>
        <v>0</v>
      </c>
      <c r="R11" s="15" t="n">
        <f aca="false">+O11+P11+Q11</f>
        <v>0</v>
      </c>
      <c r="S11" s="15" t="n">
        <f aca="false">+M11+R11</f>
        <v>423714851.18</v>
      </c>
      <c r="T11" s="16" t="n">
        <f aca="false">+M11*100/S11</f>
        <v>100</v>
      </c>
      <c r="U11" s="17" t="n">
        <v>0</v>
      </c>
      <c r="V11" s="16" t="n">
        <f aca="false">+R11*100/S11</f>
        <v>0</v>
      </c>
      <c r="W11" s="1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30</v>
      </c>
      <c r="I12" s="13" t="n">
        <f aca="false">+I20+I68+I196</f>
        <v>254602808.08</v>
      </c>
      <c r="J12" s="13" t="n">
        <f aca="false">+J20+J68+J196</f>
        <v>138460946.5</v>
      </c>
      <c r="K12" s="14" t="n">
        <v>0</v>
      </c>
      <c r="L12" s="13" t="n">
        <f aca="false">+L20+L68+L196</f>
        <v>26448</v>
      </c>
      <c r="M12" s="15" t="n">
        <f aca="false">+I12+J12+K12+L12</f>
        <v>393090202.58</v>
      </c>
      <c r="N12" s="14" t="n">
        <v>0</v>
      </c>
      <c r="O12" s="13"/>
      <c r="P12" s="14" t="n">
        <v>0</v>
      </c>
      <c r="Q12" s="13" t="n">
        <f aca="false">+Q20+Q68+Q196</f>
        <v>0</v>
      </c>
      <c r="R12" s="15" t="n">
        <f aca="false">+O12+P12+Q12</f>
        <v>0</v>
      </c>
      <c r="S12" s="15" t="n">
        <f aca="false">+M12+R12</f>
        <v>393090202.58</v>
      </c>
      <c r="T12" s="16" t="n">
        <f aca="false">+M12*100/S12</f>
        <v>100</v>
      </c>
      <c r="U12" s="17" t="n">
        <v>0</v>
      </c>
      <c r="V12" s="16" t="n">
        <f aca="false">+R12*100/S12</f>
        <v>0</v>
      </c>
      <c r="W12" s="1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1</v>
      </c>
      <c r="I13" s="20" t="n">
        <f aca="false">+I12/I9*100</f>
        <v>91.1343404836408</v>
      </c>
      <c r="J13" s="20" t="n">
        <f aca="false">+J12/J9*100</f>
        <v>112.099041003551</v>
      </c>
      <c r="K13" s="14" t="n">
        <v>0</v>
      </c>
      <c r="L13" s="20" t="n">
        <f aca="false">+L12/L9*100</f>
        <v>0.0332277302595773</v>
      </c>
      <c r="M13" s="20" t="n">
        <f aca="false">+M12/M9*100</f>
        <v>81.4722299356094</v>
      </c>
      <c r="N13" s="14" t="n">
        <v>0</v>
      </c>
      <c r="O13" s="20"/>
      <c r="P13" s="14" t="n">
        <v>0</v>
      </c>
      <c r="Q13" s="20" t="e">
        <f aca="false">+Q12/Q9*100</f>
        <v>#DIV/0!</v>
      </c>
      <c r="R13" s="20" t="e">
        <f aca="false">+R12/R9*100</f>
        <v>#DIV/0!</v>
      </c>
      <c r="S13" s="20" t="n">
        <f aca="false">+S12/S9*100</f>
        <v>81.4722299356094</v>
      </c>
      <c r="T13" s="16"/>
      <c r="U13" s="17"/>
      <c r="V13" s="16"/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2</v>
      </c>
      <c r="I14" s="20" t="n">
        <f aca="false">+I12/I10*100</f>
        <v>99.9755948167684</v>
      </c>
      <c r="J14" s="20" t="n">
        <f aca="false">+J12/J10*100</f>
        <v>84.8336146355653</v>
      </c>
      <c r="K14" s="14" t="n">
        <v>0</v>
      </c>
      <c r="L14" s="20" t="n">
        <f aca="false">+L12/L10*100</f>
        <v>0.537714769684299</v>
      </c>
      <c r="M14" s="20" t="n">
        <f aca="false">+M12/M10*100</f>
        <v>92.9734647463652</v>
      </c>
      <c r="N14" s="14" t="n">
        <v>0</v>
      </c>
      <c r="O14" s="20"/>
      <c r="P14" s="14" t="n">
        <v>0</v>
      </c>
      <c r="Q14" s="20" t="e">
        <f aca="false">+Q12/Q10*100</f>
        <v>#DIV/0!</v>
      </c>
      <c r="R14" s="20" t="e">
        <f aca="false">+R12/R10*100</f>
        <v>#DIV/0!</v>
      </c>
      <c r="S14" s="20" t="n">
        <f aca="false">+S12/S10*100</f>
        <v>92.9734647463652</v>
      </c>
      <c r="T14" s="16"/>
      <c r="U14" s="17"/>
      <c r="V14" s="16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"/>
      <c r="I15" s="21"/>
      <c r="J15" s="16"/>
      <c r="K15" s="17"/>
      <c r="L15" s="16"/>
      <c r="M15" s="16"/>
      <c r="N15" s="17"/>
      <c r="O15" s="16"/>
      <c r="P15" s="17"/>
      <c r="Q15" s="17"/>
      <c r="R15" s="16"/>
      <c r="S15" s="16"/>
      <c r="T15" s="16"/>
      <c r="U15" s="17"/>
      <c r="V15" s="16"/>
      <c r="W15" s="1"/>
    </row>
    <row r="16" customFormat="false" ht="18" hidden="false" customHeight="true" outlineLevel="0" collapsed="false">
      <c r="A16" s="1"/>
      <c r="B16" s="10" t="s">
        <v>33</v>
      </c>
      <c r="C16" s="11"/>
      <c r="D16" s="11"/>
      <c r="E16" s="11"/>
      <c r="F16" s="11"/>
      <c r="G16" s="11"/>
      <c r="H16" s="12" t="s">
        <v>34</v>
      </c>
      <c r="I16" s="22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6"/>
      <c r="U16" s="17"/>
      <c r="V16" s="16"/>
      <c r="W16" s="1"/>
    </row>
    <row r="17" customFormat="false" ht="15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5</v>
      </c>
      <c r="I17" s="13" t="n">
        <f aca="false">+I25</f>
        <v>776346</v>
      </c>
      <c r="J17" s="13" t="n">
        <f aca="false">+J25</f>
        <v>542801</v>
      </c>
      <c r="K17" s="17" t="n">
        <v>0</v>
      </c>
      <c r="L17" s="17" t="n">
        <v>0</v>
      </c>
      <c r="M17" s="23" t="n">
        <f aca="false">+I17+J17+K17+L17</f>
        <v>1319147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3" t="n">
        <f aca="false">+M17+R17</f>
        <v>1319147</v>
      </c>
      <c r="T17" s="16" t="n">
        <f aca="false">+M17*100/S17</f>
        <v>100</v>
      </c>
      <c r="U17" s="17" t="n">
        <v>0</v>
      </c>
      <c r="V17" s="17" t="n">
        <v>0</v>
      </c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6</v>
      </c>
      <c r="I18" s="13" t="n">
        <f aca="false">+I26</f>
        <v>758473.55</v>
      </c>
      <c r="J18" s="13" t="n">
        <f aca="false">+J26</f>
        <v>534031</v>
      </c>
      <c r="K18" s="17" t="n">
        <v>0</v>
      </c>
      <c r="L18" s="17" t="n">
        <v>0</v>
      </c>
      <c r="M18" s="23" t="n">
        <f aca="false">+I18+J18+K18+L18</f>
        <v>1292504.5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3" t="n">
        <f aca="false">+M18+R18</f>
        <v>1292504.55</v>
      </c>
      <c r="T18" s="16" t="n">
        <f aca="false">+M18*100/S18</f>
        <v>100</v>
      </c>
      <c r="U18" s="17" t="n">
        <v>0</v>
      </c>
      <c r="V18" s="17" t="n"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7</v>
      </c>
      <c r="I19" s="13" t="n">
        <f aca="false">+I27</f>
        <v>758473.55</v>
      </c>
      <c r="J19" s="13" t="n">
        <f aca="false">+J27</f>
        <v>507007</v>
      </c>
      <c r="K19" s="17" t="n">
        <v>0</v>
      </c>
      <c r="L19" s="17" t="n">
        <v>0</v>
      </c>
      <c r="M19" s="23" t="n">
        <f aca="false">+I19+J19+K19+L19</f>
        <v>1265480.5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3" t="n">
        <f aca="false">+M19+R19</f>
        <v>1265480.55</v>
      </c>
      <c r="T19" s="16" t="n">
        <f aca="false">+M19*100/S19</f>
        <v>100</v>
      </c>
      <c r="U19" s="17" t="n">
        <v>0</v>
      </c>
      <c r="V19" s="17" t="n"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8</v>
      </c>
      <c r="I20" s="13" t="n">
        <f aca="false">+I28</f>
        <v>758473.55</v>
      </c>
      <c r="J20" s="13" t="n">
        <f aca="false">+J28</f>
        <v>507007</v>
      </c>
      <c r="K20" s="17" t="n">
        <v>0</v>
      </c>
      <c r="L20" s="17" t="n">
        <v>0</v>
      </c>
      <c r="M20" s="23" t="n">
        <f aca="false">+I20+J20+K20+L20</f>
        <v>1265480.5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3" t="n">
        <f aca="false">+M20+R20</f>
        <v>1265480.55</v>
      </c>
      <c r="T20" s="16" t="n">
        <f aca="false">+M20*100/S20</f>
        <v>100</v>
      </c>
      <c r="U20" s="17" t="n">
        <v>0</v>
      </c>
      <c r="V20" s="17" t="n">
        <v>0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1</v>
      </c>
      <c r="I21" s="21" t="n">
        <f aca="false">+I20/I17*100</f>
        <v>97.6978756894478</v>
      </c>
      <c r="J21" s="21" t="n">
        <f aca="false">+J20/J17*100</f>
        <v>93.4056864302019</v>
      </c>
      <c r="K21" s="17" t="n">
        <v>0</v>
      </c>
      <c r="L21" s="17" t="n">
        <v>0</v>
      </c>
      <c r="M21" s="21" t="n">
        <f aca="false">+M20/M17*100</f>
        <v>95.9317308836695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21" t="n">
        <f aca="false">+S20/S17*100</f>
        <v>95.9317308836695</v>
      </c>
      <c r="T21" s="16"/>
      <c r="U21" s="17"/>
      <c r="V21" s="17"/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2</v>
      </c>
      <c r="I22" s="21" t="n">
        <f aca="false">+I20/I18*100</f>
        <v>100</v>
      </c>
      <c r="J22" s="21" t="n">
        <f aca="false">+J20/J18*100</f>
        <v>94.9396196100975</v>
      </c>
      <c r="K22" s="17" t="n">
        <v>0</v>
      </c>
      <c r="L22" s="17" t="n">
        <v>0</v>
      </c>
      <c r="M22" s="21" t="n">
        <f aca="false">+M20/M18*100</f>
        <v>97.9091756388788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21" t="n">
        <f aca="false">+S20/S18*100</f>
        <v>97.9091756388788</v>
      </c>
      <c r="T22" s="16"/>
      <c r="U22" s="17"/>
      <c r="V22" s="17"/>
      <c r="W22" s="1"/>
    </row>
    <row r="23" customFormat="false" ht="15" hidden="false" customHeight="true" outlineLevel="0" collapsed="false">
      <c r="A23" s="1"/>
      <c r="B23" s="10"/>
      <c r="C23" s="11"/>
      <c r="D23" s="11"/>
      <c r="E23" s="11"/>
      <c r="F23" s="11"/>
      <c r="G23" s="11"/>
      <c r="H23" s="1"/>
      <c r="I23" s="21"/>
      <c r="J23" s="16"/>
      <c r="K23" s="17"/>
      <c r="L23" s="17"/>
      <c r="M23" s="16"/>
      <c r="N23" s="17"/>
      <c r="O23" s="17"/>
      <c r="P23" s="17"/>
      <c r="Q23" s="17"/>
      <c r="R23" s="17"/>
      <c r="S23" s="16"/>
      <c r="T23" s="16"/>
      <c r="U23" s="17"/>
      <c r="V23" s="17"/>
      <c r="W23" s="1"/>
    </row>
    <row r="24" customFormat="false" ht="18" hidden="false" customHeight="true" outlineLevel="0" collapsed="false">
      <c r="A24" s="1"/>
      <c r="B24" s="10" t="s">
        <v>33</v>
      </c>
      <c r="C24" s="11" t="s">
        <v>39</v>
      </c>
      <c r="D24" s="11"/>
      <c r="E24" s="11"/>
      <c r="F24" s="11"/>
      <c r="G24" s="11"/>
      <c r="H24" s="12" t="s">
        <v>40</v>
      </c>
      <c r="I24" s="22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6"/>
      <c r="U24" s="17"/>
      <c r="V24" s="17"/>
      <c r="W24" s="1"/>
    </row>
    <row r="25" customFormat="false" ht="15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35</v>
      </c>
      <c r="I25" s="24" t="n">
        <f aca="false">+I33</f>
        <v>776346</v>
      </c>
      <c r="J25" s="24" t="n">
        <f aca="false">+J33</f>
        <v>542801</v>
      </c>
      <c r="K25" s="17" t="n">
        <v>0</v>
      </c>
      <c r="L25" s="17" t="n">
        <v>0</v>
      </c>
      <c r="M25" s="23" t="n">
        <f aca="false">+I25+J25+K25+L25</f>
        <v>1319147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23" t="n">
        <f aca="false">+M25+R25</f>
        <v>1319147</v>
      </c>
      <c r="T25" s="16" t="n">
        <f aca="false">+M25*100/S25</f>
        <v>100</v>
      </c>
      <c r="U25" s="17" t="n">
        <v>0</v>
      </c>
      <c r="V25" s="17" t="n">
        <v>0</v>
      </c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6</v>
      </c>
      <c r="I26" s="24" t="n">
        <f aca="false">+I34</f>
        <v>758473.55</v>
      </c>
      <c r="J26" s="24" t="n">
        <f aca="false">+J34</f>
        <v>534031</v>
      </c>
      <c r="K26" s="17" t="n">
        <v>0</v>
      </c>
      <c r="L26" s="17" t="n">
        <v>0</v>
      </c>
      <c r="M26" s="23" t="n">
        <f aca="false">+I26+J26+K26+L26</f>
        <v>1292504.5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23" t="n">
        <f aca="false">+M26+R26</f>
        <v>1292504.55</v>
      </c>
      <c r="T26" s="16" t="n">
        <f aca="false">+M26*100/S26</f>
        <v>100</v>
      </c>
      <c r="U26" s="17" t="n">
        <v>0</v>
      </c>
      <c r="V26" s="17" t="n"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7</v>
      </c>
      <c r="I27" s="24" t="n">
        <f aca="false">+I35</f>
        <v>758473.55</v>
      </c>
      <c r="J27" s="24" t="n">
        <f aca="false">+J35</f>
        <v>507007</v>
      </c>
      <c r="K27" s="17" t="n">
        <v>0</v>
      </c>
      <c r="L27" s="17" t="n">
        <v>0</v>
      </c>
      <c r="M27" s="23" t="n">
        <f aca="false">+I27+J27+K27+L27</f>
        <v>1265480.55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23" t="n">
        <f aca="false">+M27+R27</f>
        <v>1265480.55</v>
      </c>
      <c r="T27" s="16" t="n">
        <f aca="false">+M27*100/S27</f>
        <v>100</v>
      </c>
      <c r="U27" s="17" t="n">
        <v>0</v>
      </c>
      <c r="V27" s="17" t="n"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8</v>
      </c>
      <c r="I28" s="24" t="n">
        <f aca="false">+I36</f>
        <v>758473.55</v>
      </c>
      <c r="J28" s="24" t="n">
        <f aca="false">+J36</f>
        <v>507007</v>
      </c>
      <c r="K28" s="17" t="n">
        <v>0</v>
      </c>
      <c r="L28" s="17" t="n">
        <v>0</v>
      </c>
      <c r="M28" s="23" t="n">
        <f aca="false">+I28+J28+K28+L28</f>
        <v>1265480.55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23" t="n">
        <f aca="false">+M28+R28</f>
        <v>1265480.55</v>
      </c>
      <c r="T28" s="16" t="n">
        <f aca="false">+M28*100/S28</f>
        <v>100</v>
      </c>
      <c r="U28" s="17" t="n">
        <v>0</v>
      </c>
      <c r="V28" s="17" t="n">
        <v>0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1</v>
      </c>
      <c r="I29" s="21" t="n">
        <f aca="false">+I28/I25*100</f>
        <v>97.6978756894478</v>
      </c>
      <c r="J29" s="21" t="n">
        <f aca="false">+J28/J25*100</f>
        <v>93.4056864302019</v>
      </c>
      <c r="K29" s="17" t="n">
        <v>0</v>
      </c>
      <c r="L29" s="17" t="n">
        <v>0</v>
      </c>
      <c r="M29" s="21" t="n">
        <f aca="false">+M28/M25*100</f>
        <v>95.9317308836695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21" t="n">
        <f aca="false">+S28/S25*100</f>
        <v>95.9317308836695</v>
      </c>
      <c r="T29" s="16"/>
      <c r="U29" s="17"/>
      <c r="V29" s="17"/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2</v>
      </c>
      <c r="I30" s="21" t="n">
        <f aca="false">+I28/I26*100</f>
        <v>100</v>
      </c>
      <c r="J30" s="21" t="n">
        <f aca="false">+J28/J26*100</f>
        <v>94.9396196100975</v>
      </c>
      <c r="K30" s="17" t="n">
        <v>0</v>
      </c>
      <c r="L30" s="17" t="n">
        <v>0</v>
      </c>
      <c r="M30" s="21" t="n">
        <f aca="false">+M28/M26*100</f>
        <v>97.9091756388788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21" t="n">
        <f aca="false">+S28/S26*100</f>
        <v>97.9091756388788</v>
      </c>
      <c r="T30" s="16"/>
      <c r="U30" s="17"/>
      <c r="V30" s="17"/>
      <c r="W30" s="1"/>
    </row>
    <row r="31" customFormat="false" ht="15" hidden="false" customHeight="true" outlineLevel="0" collapsed="false">
      <c r="A31" s="1"/>
      <c r="B31" s="10"/>
      <c r="C31" s="11"/>
      <c r="D31" s="11"/>
      <c r="E31" s="11"/>
      <c r="F31" s="11"/>
      <c r="G31" s="11"/>
      <c r="H31" s="1"/>
      <c r="I31" s="21"/>
      <c r="J31" s="16"/>
      <c r="K31" s="17"/>
      <c r="L31" s="17"/>
      <c r="M31" s="16"/>
      <c r="N31" s="17"/>
      <c r="O31" s="17"/>
      <c r="P31" s="17"/>
      <c r="Q31" s="17"/>
      <c r="R31" s="17"/>
      <c r="S31" s="16"/>
      <c r="T31" s="16"/>
      <c r="U31" s="17"/>
      <c r="V31" s="17"/>
      <c r="W31" s="1"/>
    </row>
    <row r="32" customFormat="false" ht="18" hidden="false" customHeight="true" outlineLevel="0" collapsed="false">
      <c r="A32" s="1"/>
      <c r="B32" s="10" t="s">
        <v>33</v>
      </c>
      <c r="C32" s="11" t="s">
        <v>39</v>
      </c>
      <c r="D32" s="11" t="s">
        <v>41</v>
      </c>
      <c r="E32" s="11"/>
      <c r="F32" s="11"/>
      <c r="G32" s="11"/>
      <c r="H32" s="12" t="s">
        <v>42</v>
      </c>
      <c r="I32" s="22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6"/>
      <c r="U32" s="17"/>
      <c r="V32" s="17"/>
      <c r="W32" s="1"/>
    </row>
    <row r="33" customFormat="false" ht="15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35</v>
      </c>
      <c r="I33" s="24" t="n">
        <f aca="false">+I41</f>
        <v>776346</v>
      </c>
      <c r="J33" s="24" t="n">
        <f aca="false">+J41</f>
        <v>542801</v>
      </c>
      <c r="K33" s="17" t="n">
        <v>0</v>
      </c>
      <c r="L33" s="17" t="n">
        <v>0</v>
      </c>
      <c r="M33" s="23" t="n">
        <f aca="false">+I33+J33+K33+L33</f>
        <v>1319147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3" t="n">
        <f aca="false">+M33+R33</f>
        <v>1319147</v>
      </c>
      <c r="T33" s="16" t="n">
        <f aca="false">+M33*100/S33</f>
        <v>100</v>
      </c>
      <c r="U33" s="17" t="n">
        <v>0</v>
      </c>
      <c r="V33" s="17" t="n">
        <v>0</v>
      </c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6</v>
      </c>
      <c r="I34" s="24" t="n">
        <f aca="false">+I42</f>
        <v>758473.55</v>
      </c>
      <c r="J34" s="24" t="n">
        <f aca="false">+J42</f>
        <v>534031</v>
      </c>
      <c r="K34" s="17" t="n">
        <v>0</v>
      </c>
      <c r="L34" s="17" t="n">
        <v>0</v>
      </c>
      <c r="M34" s="23" t="n">
        <f aca="false">+I34+J34+K34+L34</f>
        <v>1292504.55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3" t="n">
        <f aca="false">+M34+R34</f>
        <v>1292504.55</v>
      </c>
      <c r="T34" s="16" t="n">
        <f aca="false">+M34*100/S34</f>
        <v>100</v>
      </c>
      <c r="U34" s="17" t="n">
        <v>0</v>
      </c>
      <c r="V34" s="17" t="n"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7</v>
      </c>
      <c r="I35" s="24" t="n">
        <f aca="false">+I43</f>
        <v>758473.55</v>
      </c>
      <c r="J35" s="24" t="n">
        <f aca="false">+J43</f>
        <v>507007</v>
      </c>
      <c r="K35" s="17" t="n">
        <v>0</v>
      </c>
      <c r="L35" s="17" t="n">
        <v>0</v>
      </c>
      <c r="M35" s="23" t="n">
        <f aca="false">+I35+J35+K35+L35</f>
        <v>1265480.5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3" t="n">
        <f aca="false">+M35+R35</f>
        <v>1265480.55</v>
      </c>
      <c r="T35" s="16" t="n">
        <f aca="false">+M35*100/S35</f>
        <v>100</v>
      </c>
      <c r="U35" s="17" t="n">
        <v>0</v>
      </c>
      <c r="V35" s="17" t="n"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8</v>
      </c>
      <c r="I36" s="24" t="n">
        <f aca="false">+I44</f>
        <v>758473.55</v>
      </c>
      <c r="J36" s="24" t="n">
        <f aca="false">+J44</f>
        <v>507007</v>
      </c>
      <c r="K36" s="17" t="n">
        <v>0</v>
      </c>
      <c r="L36" s="17" t="n">
        <v>0</v>
      </c>
      <c r="M36" s="23" t="n">
        <f aca="false">+I36+J36+K36+L36</f>
        <v>1265480.55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23" t="n">
        <f aca="false">+M36+R36</f>
        <v>1265480.55</v>
      </c>
      <c r="T36" s="16" t="n">
        <f aca="false">+M36*100/S36</f>
        <v>100</v>
      </c>
      <c r="U36" s="17" t="n">
        <v>0</v>
      </c>
      <c r="V36" s="17" t="n">
        <v>0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1</v>
      </c>
      <c r="I37" s="21" t="n">
        <f aca="false">+I36/I33*100</f>
        <v>97.6978756894478</v>
      </c>
      <c r="J37" s="21" t="n">
        <f aca="false">+J36/J33*100</f>
        <v>93.4056864302019</v>
      </c>
      <c r="K37" s="17" t="n">
        <v>0</v>
      </c>
      <c r="L37" s="17" t="n">
        <v>0</v>
      </c>
      <c r="M37" s="21" t="n">
        <f aca="false">+M36/M33*100</f>
        <v>95.9317308836695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f aca="false">+S36/S33*100</f>
        <v>95.9317308836695</v>
      </c>
      <c r="T37" s="16"/>
      <c r="U37" s="17"/>
      <c r="V37" s="17"/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2</v>
      </c>
      <c r="I38" s="21" t="n">
        <f aca="false">+I36/I34*100</f>
        <v>100</v>
      </c>
      <c r="J38" s="21" t="n">
        <f aca="false">+J36/J34*100</f>
        <v>94.9396196100975</v>
      </c>
      <c r="K38" s="17" t="n">
        <v>0</v>
      </c>
      <c r="L38" s="17" t="n">
        <v>0</v>
      </c>
      <c r="M38" s="21" t="n">
        <f aca="false">+M36/M34*100</f>
        <v>97.9091756388788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f aca="false">+S36/S34*100</f>
        <v>97.9091756388788</v>
      </c>
      <c r="T38" s="16"/>
      <c r="U38" s="17"/>
      <c r="V38" s="17"/>
      <c r="W38" s="1"/>
    </row>
    <row r="39" customFormat="false" ht="15" hidden="false" customHeight="true" outlineLevel="0" collapsed="false">
      <c r="A39" s="1"/>
      <c r="B39" s="10"/>
      <c r="C39" s="11"/>
      <c r="D39" s="11"/>
      <c r="E39" s="11"/>
      <c r="F39" s="11"/>
      <c r="G39" s="11"/>
      <c r="H39" s="1"/>
      <c r="I39" s="21"/>
      <c r="J39" s="16"/>
      <c r="K39" s="17"/>
      <c r="L39" s="17"/>
      <c r="M39" s="16"/>
      <c r="N39" s="17"/>
      <c r="O39" s="17"/>
      <c r="P39" s="17"/>
      <c r="Q39" s="17"/>
      <c r="R39" s="17"/>
      <c r="S39" s="16"/>
      <c r="T39" s="16"/>
      <c r="U39" s="17"/>
      <c r="V39" s="17"/>
      <c r="W39" s="1"/>
    </row>
    <row r="40" customFormat="false" ht="18" hidden="false" customHeight="true" outlineLevel="0" collapsed="false">
      <c r="A40" s="1"/>
      <c r="B40" s="10" t="s">
        <v>33</v>
      </c>
      <c r="C40" s="11" t="s">
        <v>39</v>
      </c>
      <c r="D40" s="11" t="s">
        <v>41</v>
      </c>
      <c r="E40" s="11" t="s">
        <v>43</v>
      </c>
      <c r="F40" s="11"/>
      <c r="G40" s="11"/>
      <c r="H40" s="12" t="s">
        <v>44</v>
      </c>
      <c r="I40" s="22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6"/>
      <c r="U40" s="17"/>
      <c r="V40" s="17"/>
      <c r="W40" s="1"/>
    </row>
    <row r="41" customFormat="false" ht="15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35</v>
      </c>
      <c r="I41" s="24" t="n">
        <f aca="false">+I49</f>
        <v>776346</v>
      </c>
      <c r="J41" s="24" t="n">
        <f aca="false">+J49</f>
        <v>542801</v>
      </c>
      <c r="K41" s="17" t="n">
        <v>0</v>
      </c>
      <c r="L41" s="17" t="n">
        <v>0</v>
      </c>
      <c r="M41" s="23" t="n">
        <f aca="false">+I41+J41+K41+L41</f>
        <v>1319147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23" t="n">
        <f aca="false">+M41+R41</f>
        <v>1319147</v>
      </c>
      <c r="T41" s="16" t="n">
        <f aca="false">+M41*100/S41</f>
        <v>100</v>
      </c>
      <c r="U41" s="17" t="n">
        <v>0</v>
      </c>
      <c r="V41" s="17" t="n">
        <v>0</v>
      </c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6</v>
      </c>
      <c r="I42" s="24" t="n">
        <f aca="false">+I50</f>
        <v>758473.55</v>
      </c>
      <c r="J42" s="24" t="n">
        <f aca="false">+J50</f>
        <v>534031</v>
      </c>
      <c r="K42" s="17" t="n">
        <v>0</v>
      </c>
      <c r="L42" s="17" t="n">
        <v>0</v>
      </c>
      <c r="M42" s="23" t="n">
        <f aca="false">+I42+J42+K42+L42</f>
        <v>1292504.55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23" t="n">
        <f aca="false">+M42+R42</f>
        <v>1292504.55</v>
      </c>
      <c r="T42" s="16" t="n">
        <f aca="false">+M42*100/S42</f>
        <v>100</v>
      </c>
      <c r="U42" s="17" t="n">
        <v>0</v>
      </c>
      <c r="V42" s="17" t="n"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7</v>
      </c>
      <c r="I43" s="24" t="n">
        <f aca="false">+I51</f>
        <v>758473.55</v>
      </c>
      <c r="J43" s="24" t="n">
        <f aca="false">+J51</f>
        <v>507007</v>
      </c>
      <c r="K43" s="17" t="n">
        <v>0</v>
      </c>
      <c r="L43" s="17" t="n">
        <v>0</v>
      </c>
      <c r="M43" s="23" t="n">
        <f aca="false">+I43+J43+K43+L43</f>
        <v>1265480.55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23" t="n">
        <f aca="false">+M43+R43</f>
        <v>1265480.55</v>
      </c>
      <c r="T43" s="16" t="n">
        <f aca="false">+M43*100/S43</f>
        <v>100</v>
      </c>
      <c r="U43" s="17" t="n">
        <v>0</v>
      </c>
      <c r="V43" s="17" t="n"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8</v>
      </c>
      <c r="I44" s="24" t="n">
        <f aca="false">+I52</f>
        <v>758473.55</v>
      </c>
      <c r="J44" s="24" t="n">
        <f aca="false">+J52</f>
        <v>507007</v>
      </c>
      <c r="K44" s="17" t="n">
        <v>0</v>
      </c>
      <c r="L44" s="17" t="n">
        <v>0</v>
      </c>
      <c r="M44" s="23" t="n">
        <f aca="false">+I44+J44+K44+L44</f>
        <v>1265480.55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23" t="n">
        <f aca="false">+M44+R44</f>
        <v>1265480.55</v>
      </c>
      <c r="T44" s="16" t="n">
        <f aca="false">+M44*100/S44</f>
        <v>100</v>
      </c>
      <c r="U44" s="17" t="n">
        <v>0</v>
      </c>
      <c r="V44" s="17" t="n">
        <v>0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1</v>
      </c>
      <c r="I45" s="21" t="n">
        <f aca="false">+I44/I41*100</f>
        <v>97.6978756894478</v>
      </c>
      <c r="J45" s="21" t="n">
        <f aca="false">+J44/J41*100</f>
        <v>93.4056864302019</v>
      </c>
      <c r="K45" s="17" t="n">
        <v>0</v>
      </c>
      <c r="L45" s="17" t="n">
        <v>0</v>
      </c>
      <c r="M45" s="21" t="n">
        <f aca="false">+M44/M41*100</f>
        <v>95.9317308836695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21" t="n">
        <f aca="false">+S44/S41*100</f>
        <v>95.9317308836695</v>
      </c>
      <c r="T45" s="16"/>
      <c r="U45" s="17"/>
      <c r="V45" s="17"/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2</v>
      </c>
      <c r="I46" s="21" t="n">
        <f aca="false">+I44/I42*100</f>
        <v>100</v>
      </c>
      <c r="J46" s="21" t="n">
        <f aca="false">+J44/J42*100</f>
        <v>94.9396196100975</v>
      </c>
      <c r="K46" s="17" t="n">
        <v>0</v>
      </c>
      <c r="L46" s="17" t="n">
        <v>0</v>
      </c>
      <c r="M46" s="21" t="n">
        <f aca="false">+M44/M42*100</f>
        <v>97.9091756388788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21" t="n">
        <f aca="false">+S44/S42*100</f>
        <v>97.9091756388788</v>
      </c>
      <c r="T46" s="16"/>
      <c r="U46" s="17"/>
      <c r="V46" s="17"/>
      <c r="W46" s="1"/>
    </row>
    <row r="47" customFormat="false" ht="15" hidden="false" customHeight="true" outlineLevel="0" collapsed="false">
      <c r="A47" s="1"/>
      <c r="B47" s="10"/>
      <c r="C47" s="11"/>
      <c r="D47" s="11"/>
      <c r="E47" s="11"/>
      <c r="F47" s="11"/>
      <c r="G47" s="11"/>
      <c r="H47" s="1"/>
      <c r="I47" s="21"/>
      <c r="J47" s="16"/>
      <c r="K47" s="17"/>
      <c r="L47" s="17"/>
      <c r="M47" s="16"/>
      <c r="N47" s="17"/>
      <c r="O47" s="17"/>
      <c r="P47" s="17"/>
      <c r="Q47" s="17"/>
      <c r="R47" s="17"/>
      <c r="S47" s="16"/>
      <c r="T47" s="16"/>
      <c r="U47" s="17"/>
      <c r="V47" s="17"/>
      <c r="W47" s="1"/>
    </row>
    <row r="48" customFormat="false" ht="24" hidden="false" customHeight="true" outlineLevel="0" collapsed="false">
      <c r="A48" s="1"/>
      <c r="B48" s="10" t="s">
        <v>33</v>
      </c>
      <c r="C48" s="11" t="s">
        <v>39</v>
      </c>
      <c r="D48" s="11" t="s">
        <v>41</v>
      </c>
      <c r="E48" s="11" t="s">
        <v>43</v>
      </c>
      <c r="F48" s="11" t="s">
        <v>45</v>
      </c>
      <c r="G48" s="11"/>
      <c r="H48" s="12" t="s">
        <v>46</v>
      </c>
      <c r="I48" s="22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6"/>
      <c r="U48" s="17"/>
      <c r="V48" s="17"/>
      <c r="W48" s="1"/>
    </row>
    <row r="49" customFormat="false" ht="15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35</v>
      </c>
      <c r="I49" s="24" t="n">
        <f aca="false">+I57</f>
        <v>776346</v>
      </c>
      <c r="J49" s="24" t="n">
        <f aca="false">+J57</f>
        <v>542801</v>
      </c>
      <c r="K49" s="17" t="n">
        <v>0</v>
      </c>
      <c r="L49" s="17" t="n">
        <v>0</v>
      </c>
      <c r="M49" s="23" t="n">
        <f aca="false">+I49+J49+K49+L49</f>
        <v>1319147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23" t="n">
        <f aca="false">+M49+R49</f>
        <v>1319147</v>
      </c>
      <c r="T49" s="16" t="n">
        <f aca="false">+M49*100/S49</f>
        <v>100</v>
      </c>
      <c r="U49" s="17" t="n">
        <v>0</v>
      </c>
      <c r="V49" s="17" t="n">
        <v>0</v>
      </c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6</v>
      </c>
      <c r="I50" s="24" t="n">
        <f aca="false">+I58</f>
        <v>758473.55</v>
      </c>
      <c r="J50" s="24" t="n">
        <f aca="false">+J58</f>
        <v>534031</v>
      </c>
      <c r="K50" s="17" t="n">
        <v>0</v>
      </c>
      <c r="L50" s="17" t="n">
        <v>0</v>
      </c>
      <c r="M50" s="23" t="n">
        <f aca="false">+I50+J50+K50+L50</f>
        <v>1292504.55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23" t="n">
        <f aca="false">+M50+R50</f>
        <v>1292504.55</v>
      </c>
      <c r="T50" s="16" t="n">
        <f aca="false">+M50*100/S50</f>
        <v>100</v>
      </c>
      <c r="U50" s="17" t="n">
        <v>0</v>
      </c>
      <c r="V50" s="17" t="n"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7</v>
      </c>
      <c r="I51" s="24" t="n">
        <f aca="false">+I59</f>
        <v>758473.55</v>
      </c>
      <c r="J51" s="24" t="n">
        <f aca="false">+J59</f>
        <v>507007</v>
      </c>
      <c r="K51" s="17" t="n">
        <v>0</v>
      </c>
      <c r="L51" s="17" t="n">
        <v>0</v>
      </c>
      <c r="M51" s="23" t="n">
        <f aca="false">+I51+J51+K51+L51</f>
        <v>1265480.55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23" t="n">
        <f aca="false">+M51+R51</f>
        <v>1265480.55</v>
      </c>
      <c r="T51" s="16" t="n">
        <f aca="false">+M51*100/S51</f>
        <v>100</v>
      </c>
      <c r="U51" s="17" t="n">
        <v>0</v>
      </c>
      <c r="V51" s="17" t="n"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8</v>
      </c>
      <c r="I52" s="24" t="n">
        <f aca="false">+I60</f>
        <v>758473.55</v>
      </c>
      <c r="J52" s="24" t="n">
        <f aca="false">+J60</f>
        <v>507007</v>
      </c>
      <c r="K52" s="17" t="n">
        <v>0</v>
      </c>
      <c r="L52" s="17" t="n">
        <v>0</v>
      </c>
      <c r="M52" s="23" t="n">
        <f aca="false">+I52+J52+K52+L52</f>
        <v>1265480.55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23" t="n">
        <f aca="false">+M52+R52</f>
        <v>1265480.55</v>
      </c>
      <c r="T52" s="16" t="n">
        <f aca="false">+M52*100/S52</f>
        <v>100</v>
      </c>
      <c r="U52" s="17" t="n">
        <v>0</v>
      </c>
      <c r="V52" s="17" t="n">
        <v>0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1</v>
      </c>
      <c r="I53" s="21" t="n">
        <f aca="false">+I52/I49*100</f>
        <v>97.6978756894478</v>
      </c>
      <c r="J53" s="21" t="n">
        <f aca="false">+J52/J49*100</f>
        <v>93.4056864302019</v>
      </c>
      <c r="K53" s="17" t="n">
        <v>0</v>
      </c>
      <c r="L53" s="17" t="n">
        <v>0</v>
      </c>
      <c r="M53" s="21" t="n">
        <f aca="false">+M52/M49*100</f>
        <v>95.9317308836695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21" t="n">
        <f aca="false">+S52/S49*100</f>
        <v>95.9317308836695</v>
      </c>
      <c r="T53" s="16"/>
      <c r="U53" s="17"/>
      <c r="V53" s="17"/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2</v>
      </c>
      <c r="I54" s="21" t="n">
        <f aca="false">+I52/I50*100</f>
        <v>100</v>
      </c>
      <c r="J54" s="21" t="n">
        <f aca="false">+J52/J50*100</f>
        <v>94.9396196100975</v>
      </c>
      <c r="K54" s="17" t="n">
        <v>0</v>
      </c>
      <c r="L54" s="17" t="n">
        <v>0</v>
      </c>
      <c r="M54" s="21" t="n">
        <f aca="false">+M52/M50*100</f>
        <v>97.9091756388788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21" t="n">
        <f aca="false">+S52/S50*100</f>
        <v>97.9091756388788</v>
      </c>
      <c r="T54" s="16"/>
      <c r="U54" s="17"/>
      <c r="V54" s="17"/>
      <c r="W54" s="1"/>
    </row>
    <row r="55" customFormat="false" ht="15" hidden="false" customHeight="true" outlineLevel="0" collapsed="false">
      <c r="A55" s="1"/>
      <c r="B55" s="10"/>
      <c r="C55" s="11"/>
      <c r="D55" s="11"/>
      <c r="E55" s="11"/>
      <c r="F55" s="11"/>
      <c r="G55" s="11"/>
      <c r="H55" s="1"/>
      <c r="I55" s="21"/>
      <c r="J55" s="16"/>
      <c r="K55" s="17"/>
      <c r="L55" s="17"/>
      <c r="M55" s="16"/>
      <c r="N55" s="17"/>
      <c r="O55" s="17"/>
      <c r="P55" s="17"/>
      <c r="Q55" s="17"/>
      <c r="R55" s="17"/>
      <c r="S55" s="16"/>
      <c r="T55" s="16"/>
      <c r="U55" s="17"/>
      <c r="V55" s="17"/>
      <c r="W55" s="1"/>
    </row>
    <row r="56" customFormat="false" ht="18" hidden="false" customHeight="true" outlineLevel="0" collapsed="false">
      <c r="A56" s="1"/>
      <c r="B56" s="10" t="s">
        <v>33</v>
      </c>
      <c r="C56" s="11" t="s">
        <v>39</v>
      </c>
      <c r="D56" s="11" t="s">
        <v>41</v>
      </c>
      <c r="E56" s="11" t="s">
        <v>43</v>
      </c>
      <c r="F56" s="11" t="s">
        <v>45</v>
      </c>
      <c r="G56" s="11" t="s">
        <v>47</v>
      </c>
      <c r="H56" s="12" t="s">
        <v>48</v>
      </c>
      <c r="I56" s="22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6"/>
      <c r="U56" s="17"/>
      <c r="V56" s="17"/>
      <c r="W56" s="1"/>
    </row>
    <row r="57" customFormat="false" ht="15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11" t="s">
        <v>45</v>
      </c>
      <c r="G57" s="11" t="s">
        <v>47</v>
      </c>
      <c r="H57" s="12" t="s">
        <v>35</v>
      </c>
      <c r="I57" s="13" t="n">
        <v>776346</v>
      </c>
      <c r="J57" s="15" t="n">
        <v>542801</v>
      </c>
      <c r="K57" s="17" t="n">
        <v>0</v>
      </c>
      <c r="L57" s="17" t="n">
        <v>0</v>
      </c>
      <c r="M57" s="23" t="n">
        <f aca="false">+I57+J57+K57+L57</f>
        <v>1319147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23" t="n">
        <f aca="false">+M57+R57</f>
        <v>1319147</v>
      </c>
      <c r="T57" s="16" t="n">
        <f aca="false">+M57*100/S57</f>
        <v>100</v>
      </c>
      <c r="U57" s="17" t="n">
        <v>0</v>
      </c>
      <c r="V57" s="17" t="n">
        <v>0</v>
      </c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11" t="s">
        <v>45</v>
      </c>
      <c r="G58" s="11" t="s">
        <v>47</v>
      </c>
      <c r="H58" s="12" t="s">
        <v>36</v>
      </c>
      <c r="I58" s="13" t="n">
        <v>758473.55</v>
      </c>
      <c r="J58" s="15" t="n">
        <v>534031</v>
      </c>
      <c r="K58" s="17" t="n">
        <v>0</v>
      </c>
      <c r="L58" s="17" t="n">
        <v>0</v>
      </c>
      <c r="M58" s="23" t="n">
        <f aca="false">+I58+J58+K58+L58</f>
        <v>1292504.55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23" t="n">
        <f aca="false">+M58+R58</f>
        <v>1292504.55</v>
      </c>
      <c r="T58" s="16" t="n">
        <f aca="false">+M58*100/S58</f>
        <v>100</v>
      </c>
      <c r="U58" s="17" t="n">
        <v>0</v>
      </c>
      <c r="V58" s="17" t="n"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11" t="s">
        <v>45</v>
      </c>
      <c r="G59" s="11" t="s">
        <v>47</v>
      </c>
      <c r="H59" s="12" t="s">
        <v>37</v>
      </c>
      <c r="I59" s="13" t="n">
        <v>758473.55</v>
      </c>
      <c r="J59" s="15" t="n">
        <v>507007</v>
      </c>
      <c r="K59" s="17" t="n">
        <v>0</v>
      </c>
      <c r="L59" s="17" t="n">
        <v>0</v>
      </c>
      <c r="M59" s="23" t="n">
        <f aca="false">+I59+J59+K59+L59</f>
        <v>1265480.55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23" t="n">
        <f aca="false">+M59+R59</f>
        <v>1265480.55</v>
      </c>
      <c r="T59" s="16" t="n">
        <f aca="false">+M59*100/S59</f>
        <v>100</v>
      </c>
      <c r="U59" s="17" t="n">
        <v>0</v>
      </c>
      <c r="V59" s="17" t="n"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11" t="s">
        <v>45</v>
      </c>
      <c r="G60" s="11" t="s">
        <v>47</v>
      </c>
      <c r="H60" s="12" t="s">
        <v>38</v>
      </c>
      <c r="I60" s="13" t="n">
        <v>758473.55</v>
      </c>
      <c r="J60" s="15" t="n">
        <v>507007</v>
      </c>
      <c r="K60" s="17" t="n">
        <v>0</v>
      </c>
      <c r="L60" s="17" t="n">
        <v>0</v>
      </c>
      <c r="M60" s="23" t="n">
        <f aca="false">+I60+J60+K60+L60</f>
        <v>1265480.55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23" t="n">
        <f aca="false">+M60+R60</f>
        <v>1265480.55</v>
      </c>
      <c r="T60" s="16" t="n">
        <f aca="false">+M60*100/S60</f>
        <v>100</v>
      </c>
      <c r="U60" s="17" t="n">
        <v>0</v>
      </c>
      <c r="V60" s="17" t="n">
        <v>0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11" t="s">
        <v>45</v>
      </c>
      <c r="G61" s="11" t="s">
        <v>47</v>
      </c>
      <c r="H61" s="12" t="s">
        <v>31</v>
      </c>
      <c r="I61" s="21" t="n">
        <f aca="false">+I60/I57*100</f>
        <v>97.6978756894478</v>
      </c>
      <c r="J61" s="21" t="n">
        <f aca="false">+J60/J57*100</f>
        <v>93.4056864302019</v>
      </c>
      <c r="K61" s="17" t="n">
        <v>0</v>
      </c>
      <c r="L61" s="17" t="n">
        <v>0</v>
      </c>
      <c r="M61" s="21" t="n">
        <f aca="false">+M60/M57*100</f>
        <v>95.9317308836695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21" t="n">
        <f aca="false">+S60/S57*100</f>
        <v>95.9317308836695</v>
      </c>
      <c r="T61" s="16"/>
      <c r="U61" s="17"/>
      <c r="V61" s="17"/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11" t="s">
        <v>45</v>
      </c>
      <c r="G62" s="11" t="s">
        <v>47</v>
      </c>
      <c r="H62" s="12" t="s">
        <v>32</v>
      </c>
      <c r="I62" s="21" t="n">
        <f aca="false">+I60/I58*100</f>
        <v>100</v>
      </c>
      <c r="J62" s="21" t="n">
        <f aca="false">+J60/J58*100</f>
        <v>94.9396196100975</v>
      </c>
      <c r="K62" s="17" t="n">
        <v>0</v>
      </c>
      <c r="L62" s="17" t="n">
        <v>0</v>
      </c>
      <c r="M62" s="21" t="n">
        <f aca="false">+M60/M58*100</f>
        <v>97.9091756388788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21" t="n">
        <f aca="false">+S60/S58*100</f>
        <v>97.9091756388788</v>
      </c>
      <c r="T62" s="16"/>
      <c r="U62" s="17"/>
      <c r="V62" s="17"/>
      <c r="W62" s="1"/>
    </row>
    <row r="63" customFormat="false" ht="15" hidden="false" customHeight="true" outlineLevel="0" collapsed="false">
      <c r="A63" s="1"/>
      <c r="B63" s="10"/>
      <c r="C63" s="11"/>
      <c r="D63" s="11"/>
      <c r="E63" s="11"/>
      <c r="F63" s="11"/>
      <c r="G63" s="11"/>
      <c r="H63" s="1"/>
      <c r="I63" s="21"/>
      <c r="J63" s="16"/>
      <c r="K63" s="17"/>
      <c r="L63" s="17"/>
      <c r="M63" s="16"/>
      <c r="N63" s="17"/>
      <c r="O63" s="17"/>
      <c r="P63" s="17"/>
      <c r="Q63" s="17"/>
      <c r="R63" s="17"/>
      <c r="S63" s="16"/>
      <c r="T63" s="16"/>
      <c r="U63" s="17"/>
      <c r="V63" s="17"/>
      <c r="W63" s="1"/>
    </row>
    <row r="64" customFormat="false" ht="18" hidden="false" customHeight="true" outlineLevel="0" collapsed="false">
      <c r="A64" s="1"/>
      <c r="B64" s="10" t="s">
        <v>49</v>
      </c>
      <c r="C64" s="11"/>
      <c r="D64" s="11"/>
      <c r="E64" s="11"/>
      <c r="F64" s="11"/>
      <c r="G64" s="11"/>
      <c r="H64" s="12" t="s">
        <v>50</v>
      </c>
      <c r="I64" s="22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6"/>
      <c r="U64" s="17"/>
      <c r="V64" s="17"/>
      <c r="W64" s="1"/>
    </row>
    <row r="65" customFormat="false" ht="15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35</v>
      </c>
      <c r="I65" s="13" t="n">
        <f aca="false">+I73</f>
        <v>250774836</v>
      </c>
      <c r="J65" s="13" t="n">
        <f aca="false">+J73</f>
        <v>112103863</v>
      </c>
      <c r="K65" s="17" t="n">
        <v>0</v>
      </c>
      <c r="L65" s="13" t="n">
        <f aca="false">+L73</f>
        <v>79596168</v>
      </c>
      <c r="M65" s="23" t="n">
        <f aca="false">+I65+J65+K65+L65</f>
        <v>442474867</v>
      </c>
      <c r="N65" s="17" t="n">
        <v>0</v>
      </c>
      <c r="O65" s="13"/>
      <c r="P65" s="13"/>
      <c r="Q65" s="13" t="n">
        <f aca="false">+Q73</f>
        <v>0</v>
      </c>
      <c r="R65" s="23" t="n">
        <f aca="false">+O65+P65+Q65</f>
        <v>0</v>
      </c>
      <c r="S65" s="23" t="n">
        <f aca="false">+M65+R65</f>
        <v>442474867</v>
      </c>
      <c r="T65" s="16" t="n">
        <f aca="false">+M65*100/S65</f>
        <v>100</v>
      </c>
      <c r="U65" s="17" t="n">
        <v>0</v>
      </c>
      <c r="V65" s="16" t="n">
        <f aca="false">+R65*100/S65</f>
        <v>0</v>
      </c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6</v>
      </c>
      <c r="I66" s="13" t="n">
        <f aca="false">+I74</f>
        <v>226649299.51</v>
      </c>
      <c r="J66" s="13" t="n">
        <f aca="false">+J74</f>
        <v>159376771.81</v>
      </c>
      <c r="K66" s="17" t="n">
        <v>0</v>
      </c>
      <c r="L66" s="13" t="n">
        <f aca="false">+L74</f>
        <v>4918592.81</v>
      </c>
      <c r="M66" s="23" t="n">
        <f aca="false">+I66+J66+K66+L66</f>
        <v>390944664.13</v>
      </c>
      <c r="N66" s="17" t="n">
        <v>0</v>
      </c>
      <c r="O66" s="13"/>
      <c r="P66" s="13"/>
      <c r="Q66" s="13" t="n">
        <f aca="false">+Q74</f>
        <v>0</v>
      </c>
      <c r="R66" s="23" t="n">
        <f aca="false">+O66+P66+Q66</f>
        <v>0</v>
      </c>
      <c r="S66" s="23" t="n">
        <f aca="false">+M66+R66</f>
        <v>390944664.13</v>
      </c>
      <c r="T66" s="16" t="n">
        <f aca="false">+M66*100/S66</f>
        <v>100</v>
      </c>
      <c r="U66" s="17" t="n">
        <v>0</v>
      </c>
      <c r="V66" s="16" t="n">
        <f aca="false">+R66*100/S66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7</v>
      </c>
      <c r="I67" s="13" t="n">
        <f aca="false">+I75</f>
        <v>226587148.06</v>
      </c>
      <c r="J67" s="13" t="n">
        <f aca="false">+J75</f>
        <v>165888021.35</v>
      </c>
      <c r="K67" s="17" t="n">
        <v>0</v>
      </c>
      <c r="L67" s="13" t="n">
        <f aca="false">+L75</f>
        <v>26448</v>
      </c>
      <c r="M67" s="23" t="n">
        <f aca="false">+I67+J67+K67+L67</f>
        <v>392501617.41</v>
      </c>
      <c r="N67" s="17" t="n">
        <v>0</v>
      </c>
      <c r="O67" s="13"/>
      <c r="P67" s="13"/>
      <c r="Q67" s="13" t="n">
        <f aca="false">+Q75</f>
        <v>0</v>
      </c>
      <c r="R67" s="23" t="n">
        <f aca="false">+O67+P67+Q67</f>
        <v>0</v>
      </c>
      <c r="S67" s="23" t="n">
        <f aca="false">+M67+R67</f>
        <v>392501617.41</v>
      </c>
      <c r="T67" s="16" t="n">
        <f aca="false">+M67*100/S67</f>
        <v>100</v>
      </c>
      <c r="U67" s="17" t="n">
        <v>0</v>
      </c>
      <c r="V67" s="16" t="n">
        <f aca="false">+R67*100/S67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8</v>
      </c>
      <c r="I68" s="13" t="n">
        <f aca="false">+I76</f>
        <v>226587148.06</v>
      </c>
      <c r="J68" s="13" t="n">
        <f aca="false">+J76</f>
        <v>135437273.03</v>
      </c>
      <c r="K68" s="17" t="n">
        <v>0</v>
      </c>
      <c r="L68" s="13" t="n">
        <f aca="false">+L76</f>
        <v>26448</v>
      </c>
      <c r="M68" s="23" t="n">
        <f aca="false">+I68+J68+K68+L68</f>
        <v>362050869.09</v>
      </c>
      <c r="N68" s="17" t="n">
        <v>0</v>
      </c>
      <c r="O68" s="13"/>
      <c r="P68" s="13"/>
      <c r="Q68" s="13" t="n">
        <f aca="false">+Q76</f>
        <v>0</v>
      </c>
      <c r="R68" s="23" t="n">
        <f aca="false">+O68+P68+Q68</f>
        <v>0</v>
      </c>
      <c r="S68" s="23" t="n">
        <f aca="false">+M68+R68</f>
        <v>362050869.09</v>
      </c>
      <c r="T68" s="16" t="n">
        <f aca="false">+M68*100/S68</f>
        <v>100</v>
      </c>
      <c r="U68" s="17" t="n">
        <v>0</v>
      </c>
      <c r="V68" s="16" t="n">
        <f aca="false">+R68*100/S68</f>
        <v>0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1</v>
      </c>
      <c r="I69" s="21" t="n">
        <f aca="false">+I68/I65*100</f>
        <v>90.3548185592274</v>
      </c>
      <c r="J69" s="21" t="n">
        <f aca="false">+J68/J65*100</f>
        <v>120.814099894131</v>
      </c>
      <c r="K69" s="17" t="n">
        <v>0</v>
      </c>
      <c r="L69" s="21" t="n">
        <f aca="false">+L68/L65*100</f>
        <v>0.0332277302595773</v>
      </c>
      <c r="M69" s="21" t="n">
        <f aca="false">+M68/M65*100</f>
        <v>81.8240528653574</v>
      </c>
      <c r="N69" s="17" t="n">
        <v>0</v>
      </c>
      <c r="O69" s="16"/>
      <c r="P69" s="17" t="n">
        <v>0</v>
      </c>
      <c r="Q69" s="21" t="e">
        <f aca="false">+Q68/Q65*100</f>
        <v>#DIV/0!</v>
      </c>
      <c r="R69" s="21" t="e">
        <f aca="false">+R68/R65*100</f>
        <v>#DIV/0!</v>
      </c>
      <c r="S69" s="21" t="n">
        <f aca="false">+S68/S65*100</f>
        <v>81.8240528653574</v>
      </c>
      <c r="T69" s="16"/>
      <c r="U69" s="17"/>
      <c r="V69" s="16"/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2</v>
      </c>
      <c r="I70" s="21" t="n">
        <f aca="false">+I68/I66*100</f>
        <v>99.9725781415895</v>
      </c>
      <c r="J70" s="21" t="n">
        <f aca="false">+J68/J66*100</f>
        <v>84.9793050090516</v>
      </c>
      <c r="K70" s="17" t="n">
        <v>0</v>
      </c>
      <c r="L70" s="21" t="n">
        <f aca="false">+L68/L66*100</f>
        <v>0.537714769684299</v>
      </c>
      <c r="M70" s="21" t="n">
        <f aca="false">+M68/M66*100</f>
        <v>92.6092366283347</v>
      </c>
      <c r="N70" s="17" t="n">
        <v>0</v>
      </c>
      <c r="O70" s="16"/>
      <c r="P70" s="17" t="n">
        <v>0</v>
      </c>
      <c r="Q70" s="21" t="e">
        <f aca="false">+Q68/Q66*100</f>
        <v>#DIV/0!</v>
      </c>
      <c r="R70" s="21" t="e">
        <f aca="false">+R68/R66*100</f>
        <v>#DIV/0!</v>
      </c>
      <c r="S70" s="21" t="n">
        <f aca="false">+S68/S66*100</f>
        <v>92.6092366283347</v>
      </c>
      <c r="T70" s="16"/>
      <c r="U70" s="17"/>
      <c r="V70" s="16"/>
      <c r="W70" s="1"/>
    </row>
    <row r="71" customFormat="false" ht="15" hidden="false" customHeight="true" outlineLevel="0" collapsed="false">
      <c r="A71" s="1"/>
      <c r="B71" s="10"/>
      <c r="C71" s="11"/>
      <c r="D71" s="11"/>
      <c r="E71" s="11"/>
      <c r="F71" s="11"/>
      <c r="G71" s="11"/>
      <c r="H71" s="1"/>
      <c r="I71" s="21"/>
      <c r="J71" s="16"/>
      <c r="K71" s="17"/>
      <c r="L71" s="16"/>
      <c r="M71" s="16"/>
      <c r="N71" s="17"/>
      <c r="O71" s="16"/>
      <c r="P71" s="17"/>
      <c r="Q71" s="17"/>
      <c r="R71" s="16"/>
      <c r="S71" s="16"/>
      <c r="T71" s="16"/>
      <c r="U71" s="17"/>
      <c r="V71" s="16"/>
      <c r="W71" s="1"/>
    </row>
    <row r="72" customFormat="false" ht="18" hidden="false" customHeight="true" outlineLevel="0" collapsed="false">
      <c r="A72" s="1"/>
      <c r="B72" s="10" t="s">
        <v>49</v>
      </c>
      <c r="C72" s="11" t="s">
        <v>39</v>
      </c>
      <c r="D72" s="11"/>
      <c r="E72" s="11"/>
      <c r="F72" s="11"/>
      <c r="G72" s="11"/>
      <c r="H72" s="12" t="s">
        <v>51</v>
      </c>
      <c r="I72" s="22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6"/>
      <c r="U72" s="17"/>
      <c r="V72" s="16"/>
      <c r="W72" s="1"/>
    </row>
    <row r="73" customFormat="false" ht="15" hidden="false" customHeight="true" outlineLevel="0" collapsed="false">
      <c r="A73" s="1"/>
      <c r="B73" s="10" t="s">
        <v>49</v>
      </c>
      <c r="C73" s="11" t="s">
        <v>39</v>
      </c>
      <c r="D73" s="11"/>
      <c r="E73" s="11"/>
      <c r="F73" s="11"/>
      <c r="G73" s="11"/>
      <c r="H73" s="12" t="s">
        <v>35</v>
      </c>
      <c r="I73" s="13" t="n">
        <f aca="false">+I81+I137</f>
        <v>250774836</v>
      </c>
      <c r="J73" s="13" t="n">
        <f aca="false">+J81+J137</f>
        <v>112103863</v>
      </c>
      <c r="K73" s="17" t="n">
        <v>0</v>
      </c>
      <c r="L73" s="13" t="n">
        <f aca="false">+L81+L137</f>
        <v>79596168</v>
      </c>
      <c r="M73" s="23" t="n">
        <f aca="false">+I73+J73+K73+L73</f>
        <v>442474867</v>
      </c>
      <c r="N73" s="17" t="n">
        <v>0</v>
      </c>
      <c r="O73" s="13"/>
      <c r="P73" s="17" t="n">
        <v>0</v>
      </c>
      <c r="Q73" s="13" t="n">
        <f aca="false">+Q81+Q137</f>
        <v>0</v>
      </c>
      <c r="R73" s="23" t="n">
        <f aca="false">+O73+P73+Q73</f>
        <v>0</v>
      </c>
      <c r="S73" s="23" t="n">
        <f aca="false">+M73+R73</f>
        <v>442474867</v>
      </c>
      <c r="T73" s="16" t="n">
        <f aca="false">+M73*100/S73</f>
        <v>100</v>
      </c>
      <c r="U73" s="17" t="n">
        <v>0</v>
      </c>
      <c r="V73" s="16" t="n">
        <f aca="false">+R73*100/S73</f>
        <v>0</v>
      </c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39</v>
      </c>
      <c r="D74" s="11"/>
      <c r="E74" s="11"/>
      <c r="F74" s="11"/>
      <c r="G74" s="11"/>
      <c r="H74" s="12" t="s">
        <v>36</v>
      </c>
      <c r="I74" s="13" t="n">
        <f aca="false">+I82+I138</f>
        <v>226649299.51</v>
      </c>
      <c r="J74" s="13" t="n">
        <f aca="false">+J82+J138</f>
        <v>159376771.81</v>
      </c>
      <c r="K74" s="17" t="n">
        <v>0</v>
      </c>
      <c r="L74" s="13" t="n">
        <f aca="false">+L82+L138</f>
        <v>4918592.81</v>
      </c>
      <c r="M74" s="23" t="n">
        <f aca="false">+I74+J74+K74+L74</f>
        <v>390944664.13</v>
      </c>
      <c r="N74" s="17" t="n">
        <v>0</v>
      </c>
      <c r="O74" s="13"/>
      <c r="P74" s="17" t="n">
        <v>0</v>
      </c>
      <c r="Q74" s="13" t="n">
        <f aca="false">+Q82+Q138</f>
        <v>0</v>
      </c>
      <c r="R74" s="23" t="n">
        <f aca="false">+O74+P74+Q74</f>
        <v>0</v>
      </c>
      <c r="S74" s="23" t="n">
        <f aca="false">+M74+R74</f>
        <v>390944664.13</v>
      </c>
      <c r="T74" s="16" t="n">
        <f aca="false">+M74*100/S74</f>
        <v>100</v>
      </c>
      <c r="U74" s="17" t="n">
        <v>0</v>
      </c>
      <c r="V74" s="16" t="n">
        <f aca="false">+R74*100/S74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39</v>
      </c>
      <c r="D75" s="11"/>
      <c r="E75" s="11"/>
      <c r="F75" s="11"/>
      <c r="G75" s="11"/>
      <c r="H75" s="12" t="s">
        <v>37</v>
      </c>
      <c r="I75" s="13" t="n">
        <f aca="false">+I83+I139</f>
        <v>226587148.06</v>
      </c>
      <c r="J75" s="13" t="n">
        <f aca="false">+J83+J139</f>
        <v>165888021.35</v>
      </c>
      <c r="K75" s="17" t="n">
        <v>0</v>
      </c>
      <c r="L75" s="13" t="n">
        <f aca="false">+L83+L139</f>
        <v>26448</v>
      </c>
      <c r="M75" s="23" t="n">
        <f aca="false">+I75+J75+K75+L75</f>
        <v>392501617.41</v>
      </c>
      <c r="N75" s="17" t="n">
        <v>0</v>
      </c>
      <c r="O75" s="13"/>
      <c r="P75" s="17" t="n">
        <v>0</v>
      </c>
      <c r="Q75" s="13" t="n">
        <f aca="false">+Q83+Q139</f>
        <v>0</v>
      </c>
      <c r="R75" s="23" t="n">
        <f aca="false">+O75+P75+Q75</f>
        <v>0</v>
      </c>
      <c r="S75" s="23" t="n">
        <f aca="false">+M75+R75</f>
        <v>392501617.41</v>
      </c>
      <c r="T75" s="16" t="n">
        <f aca="false">+M75*100/S75</f>
        <v>100</v>
      </c>
      <c r="U75" s="17" t="n">
        <v>0</v>
      </c>
      <c r="V75" s="16" t="n">
        <f aca="false">+R75*100/S75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39</v>
      </c>
      <c r="D76" s="11"/>
      <c r="E76" s="11"/>
      <c r="F76" s="11"/>
      <c r="G76" s="11"/>
      <c r="H76" s="12" t="s">
        <v>38</v>
      </c>
      <c r="I76" s="13" t="n">
        <f aca="false">+I84+I140</f>
        <v>226587148.06</v>
      </c>
      <c r="J76" s="13" t="n">
        <f aca="false">+J84+J140</f>
        <v>135437273.03</v>
      </c>
      <c r="K76" s="17" t="n">
        <v>0</v>
      </c>
      <c r="L76" s="13" t="n">
        <f aca="false">+L84+L140</f>
        <v>26448</v>
      </c>
      <c r="M76" s="23" t="n">
        <f aca="false">+I76+J76+K76+L76</f>
        <v>362050869.09</v>
      </c>
      <c r="N76" s="17" t="n">
        <v>0</v>
      </c>
      <c r="O76" s="13"/>
      <c r="P76" s="17" t="n">
        <v>0</v>
      </c>
      <c r="Q76" s="13" t="n">
        <f aca="false">+Q84+Q140</f>
        <v>0</v>
      </c>
      <c r="R76" s="23" t="n">
        <f aca="false">+O76+P76+Q76</f>
        <v>0</v>
      </c>
      <c r="S76" s="23" t="n">
        <f aca="false">+M76+R76</f>
        <v>362050869.09</v>
      </c>
      <c r="T76" s="16" t="n">
        <f aca="false">+M76*100/S76</f>
        <v>100</v>
      </c>
      <c r="U76" s="17" t="n">
        <v>0</v>
      </c>
      <c r="V76" s="16" t="n">
        <f aca="false">+R76*100/S76</f>
        <v>0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39</v>
      </c>
      <c r="D77" s="11"/>
      <c r="E77" s="11"/>
      <c r="F77" s="11"/>
      <c r="G77" s="11"/>
      <c r="H77" s="12" t="s">
        <v>31</v>
      </c>
      <c r="I77" s="21" t="n">
        <f aca="false">+I76/I73*100</f>
        <v>90.3548185592274</v>
      </c>
      <c r="J77" s="21" t="n">
        <f aca="false">+J76/J73*100</f>
        <v>120.814099894131</v>
      </c>
      <c r="K77" s="17" t="n">
        <v>0</v>
      </c>
      <c r="L77" s="21" t="n">
        <f aca="false">+L76/L73*100</f>
        <v>0.0332277302595773</v>
      </c>
      <c r="M77" s="21" t="n">
        <f aca="false">+M76/M73*100</f>
        <v>81.8240528653574</v>
      </c>
      <c r="N77" s="17" t="n">
        <v>0</v>
      </c>
      <c r="O77" s="16"/>
      <c r="P77" s="17" t="n">
        <v>0</v>
      </c>
      <c r="Q77" s="21" t="e">
        <f aca="false">+Q76/Q73*100</f>
        <v>#DIV/0!</v>
      </c>
      <c r="R77" s="21" t="e">
        <f aca="false">+R76/R73*100</f>
        <v>#DIV/0!</v>
      </c>
      <c r="S77" s="21" t="n">
        <f aca="false">+S76/S73*100</f>
        <v>81.8240528653574</v>
      </c>
      <c r="T77" s="16"/>
      <c r="U77" s="17"/>
      <c r="V77" s="16"/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39</v>
      </c>
      <c r="D78" s="11"/>
      <c r="E78" s="11"/>
      <c r="F78" s="11"/>
      <c r="G78" s="11"/>
      <c r="H78" s="12" t="s">
        <v>32</v>
      </c>
      <c r="I78" s="21" t="n">
        <f aca="false">+I76/I74*100</f>
        <v>99.9725781415895</v>
      </c>
      <c r="J78" s="21" t="n">
        <f aca="false">+J76/J74*100</f>
        <v>84.9793050090516</v>
      </c>
      <c r="K78" s="17" t="n">
        <v>0</v>
      </c>
      <c r="L78" s="21" t="n">
        <f aca="false">+L76/L74*100</f>
        <v>0.537714769684299</v>
      </c>
      <c r="M78" s="21" t="n">
        <f aca="false">+M76/M74*100</f>
        <v>92.6092366283347</v>
      </c>
      <c r="N78" s="17" t="n">
        <v>0</v>
      </c>
      <c r="O78" s="16"/>
      <c r="P78" s="17" t="n">
        <v>0</v>
      </c>
      <c r="Q78" s="21" t="e">
        <f aca="false">+Q76/Q74*100</f>
        <v>#DIV/0!</v>
      </c>
      <c r="R78" s="21" t="e">
        <f aca="false">+R76/R74*100</f>
        <v>#DIV/0!</v>
      </c>
      <c r="S78" s="21" t="n">
        <f aca="false">+S76/S74*100</f>
        <v>92.6092366283347</v>
      </c>
      <c r="T78" s="16"/>
      <c r="U78" s="17"/>
      <c r="V78" s="16"/>
      <c r="W78" s="1"/>
    </row>
    <row r="79" customFormat="false" ht="15" hidden="false" customHeight="true" outlineLevel="0" collapsed="false">
      <c r="A79" s="1"/>
      <c r="B79" s="10"/>
      <c r="C79" s="11"/>
      <c r="D79" s="11"/>
      <c r="E79" s="11"/>
      <c r="F79" s="11"/>
      <c r="G79" s="11"/>
      <c r="H79" s="1"/>
      <c r="I79" s="21"/>
      <c r="J79" s="16"/>
      <c r="K79" s="17"/>
      <c r="L79" s="16"/>
      <c r="M79" s="16"/>
      <c r="N79" s="17"/>
      <c r="O79" s="16"/>
      <c r="P79" s="17"/>
      <c r="Q79" s="17"/>
      <c r="R79" s="16"/>
      <c r="S79" s="16"/>
      <c r="T79" s="16"/>
      <c r="U79" s="17"/>
      <c r="V79" s="16"/>
      <c r="W79" s="1"/>
    </row>
    <row r="80" customFormat="false" ht="18" hidden="false" customHeight="true" outlineLevel="0" collapsed="false">
      <c r="A80" s="1"/>
      <c r="B80" s="10" t="s">
        <v>49</v>
      </c>
      <c r="C80" s="11" t="s">
        <v>39</v>
      </c>
      <c r="D80" s="11" t="s">
        <v>52</v>
      </c>
      <c r="E80" s="11"/>
      <c r="F80" s="11"/>
      <c r="G80" s="11"/>
      <c r="H80" s="12" t="s">
        <v>53</v>
      </c>
      <c r="I80" s="22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6"/>
      <c r="U80" s="17"/>
      <c r="V80" s="16"/>
      <c r="W80" s="1"/>
    </row>
    <row r="81" customFormat="false" ht="15" hidden="false" customHeight="true" outlineLevel="0" collapsed="false">
      <c r="A81" s="1"/>
      <c r="B81" s="10" t="s">
        <v>49</v>
      </c>
      <c r="C81" s="11" t="s">
        <v>39</v>
      </c>
      <c r="D81" s="11" t="s">
        <v>52</v>
      </c>
      <c r="E81" s="11"/>
      <c r="F81" s="11"/>
      <c r="G81" s="11"/>
      <c r="H81" s="12" t="s">
        <v>35</v>
      </c>
      <c r="I81" s="13" t="n">
        <f aca="false">+I89+I113</f>
        <v>234193848</v>
      </c>
      <c r="J81" s="13" t="n">
        <f aca="false">+J89+J113</f>
        <v>110803393</v>
      </c>
      <c r="K81" s="17" t="n">
        <v>0</v>
      </c>
      <c r="L81" s="13" t="n">
        <f aca="false">+L89+L113</f>
        <v>79596168</v>
      </c>
      <c r="M81" s="23" t="n">
        <f aca="false">+I81+J81+K81+L81</f>
        <v>424593409</v>
      </c>
      <c r="N81" s="17" t="n">
        <v>0</v>
      </c>
      <c r="O81" s="17" t="n">
        <v>0</v>
      </c>
      <c r="P81" s="17" t="n">
        <v>0</v>
      </c>
      <c r="Q81" s="13" t="n">
        <f aca="false">+Q89+Q113</f>
        <v>0</v>
      </c>
      <c r="R81" s="23" t="n">
        <f aca="false">+O81+P81+Q81</f>
        <v>0</v>
      </c>
      <c r="S81" s="23" t="n">
        <f aca="false">+M81+R81</f>
        <v>424593409</v>
      </c>
      <c r="T81" s="16" t="n">
        <f aca="false">+M81*100/S81</f>
        <v>100</v>
      </c>
      <c r="U81" s="17" t="n">
        <v>0</v>
      </c>
      <c r="V81" s="16" t="n">
        <f aca="false">+R81*100/S81</f>
        <v>0</v>
      </c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39</v>
      </c>
      <c r="D82" s="11" t="s">
        <v>52</v>
      </c>
      <c r="E82" s="11"/>
      <c r="F82" s="11"/>
      <c r="G82" s="11"/>
      <c r="H82" s="12" t="s">
        <v>36</v>
      </c>
      <c r="I82" s="13" t="n">
        <f aca="false">+I90+I114</f>
        <v>207047535.95</v>
      </c>
      <c r="J82" s="13" t="n">
        <f aca="false">+J90+J114</f>
        <v>158201301.81</v>
      </c>
      <c r="K82" s="17" t="n">
        <v>0</v>
      </c>
      <c r="L82" s="13" t="n">
        <f aca="false">+L90+L114</f>
        <v>4918592.81</v>
      </c>
      <c r="M82" s="23" t="n">
        <f aca="false">+I82+J82+K82+L82</f>
        <v>370167430.57</v>
      </c>
      <c r="N82" s="17" t="n">
        <v>0</v>
      </c>
      <c r="O82" s="17" t="n">
        <v>0</v>
      </c>
      <c r="P82" s="17" t="n">
        <v>0</v>
      </c>
      <c r="Q82" s="13" t="n">
        <f aca="false">+Q90+Q114</f>
        <v>0</v>
      </c>
      <c r="R82" s="23" t="n">
        <f aca="false">+O82+P82+Q82</f>
        <v>0</v>
      </c>
      <c r="S82" s="23" t="n">
        <f aca="false">+M82+R82</f>
        <v>370167430.57</v>
      </c>
      <c r="T82" s="16" t="n">
        <f aca="false">+M82*100/S82</f>
        <v>100</v>
      </c>
      <c r="U82" s="17" t="n">
        <v>0</v>
      </c>
      <c r="V82" s="16" t="n">
        <f aca="false">+R82*100/S82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39</v>
      </c>
      <c r="D83" s="11" t="s">
        <v>52</v>
      </c>
      <c r="E83" s="11"/>
      <c r="F83" s="11"/>
      <c r="G83" s="11"/>
      <c r="H83" s="12" t="s">
        <v>37</v>
      </c>
      <c r="I83" s="13" t="n">
        <f aca="false">+I91+I115</f>
        <v>206985384.5</v>
      </c>
      <c r="J83" s="13" t="n">
        <f aca="false">+J91+J115</f>
        <v>164913621.62</v>
      </c>
      <c r="K83" s="17" t="n">
        <v>0</v>
      </c>
      <c r="L83" s="13" t="n">
        <f aca="false">+L91+L115</f>
        <v>26448</v>
      </c>
      <c r="M83" s="23" t="n">
        <f aca="false">+I83+J83+K83+L83</f>
        <v>371925454.12</v>
      </c>
      <c r="N83" s="17" t="n">
        <v>0</v>
      </c>
      <c r="O83" s="17" t="n">
        <v>0</v>
      </c>
      <c r="P83" s="17" t="n">
        <v>0</v>
      </c>
      <c r="Q83" s="13" t="n">
        <f aca="false">+Q91+Q115</f>
        <v>0</v>
      </c>
      <c r="R83" s="23" t="n">
        <f aca="false">+O83+P83+Q83</f>
        <v>0</v>
      </c>
      <c r="S83" s="23" t="n">
        <f aca="false">+M83+R83</f>
        <v>371925454.12</v>
      </c>
      <c r="T83" s="16" t="n">
        <f aca="false">+M83*100/S83</f>
        <v>100</v>
      </c>
      <c r="U83" s="17" t="n">
        <v>0</v>
      </c>
      <c r="V83" s="16" t="n">
        <f aca="false">+R83*100/S83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39</v>
      </c>
      <c r="D84" s="11" t="s">
        <v>52</v>
      </c>
      <c r="E84" s="11"/>
      <c r="F84" s="11"/>
      <c r="G84" s="11"/>
      <c r="H84" s="12" t="s">
        <v>38</v>
      </c>
      <c r="I84" s="13" t="n">
        <f aca="false">+I92+I116</f>
        <v>206985384.5</v>
      </c>
      <c r="J84" s="13" t="n">
        <f aca="false">+J92+J116</f>
        <v>134463761.3</v>
      </c>
      <c r="K84" s="17" t="n">
        <v>0</v>
      </c>
      <c r="L84" s="13" t="n">
        <f aca="false">+L92+L116</f>
        <v>26448</v>
      </c>
      <c r="M84" s="23" t="n">
        <f aca="false">+I84+J84+K84+L84</f>
        <v>341475593.8</v>
      </c>
      <c r="N84" s="17" t="n">
        <v>0</v>
      </c>
      <c r="O84" s="17" t="n">
        <v>0</v>
      </c>
      <c r="P84" s="17" t="n">
        <v>0</v>
      </c>
      <c r="Q84" s="13" t="n">
        <f aca="false">+Q92+Q116</f>
        <v>0</v>
      </c>
      <c r="R84" s="23" t="n">
        <f aca="false">+O84+P84+Q84</f>
        <v>0</v>
      </c>
      <c r="S84" s="23" t="n">
        <f aca="false">+M84+R84</f>
        <v>341475593.8</v>
      </c>
      <c r="T84" s="16" t="n">
        <f aca="false">+M84*100/S84</f>
        <v>100</v>
      </c>
      <c r="U84" s="17" t="n">
        <v>0</v>
      </c>
      <c r="V84" s="16" t="n">
        <f aca="false">+R84*100/S84</f>
        <v>0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39</v>
      </c>
      <c r="D85" s="11" t="s">
        <v>52</v>
      </c>
      <c r="E85" s="11"/>
      <c r="F85" s="11"/>
      <c r="G85" s="11"/>
      <c r="H85" s="12" t="s">
        <v>31</v>
      </c>
      <c r="I85" s="21" t="n">
        <f aca="false">+I84/I81*100</f>
        <v>88.3820759032065</v>
      </c>
      <c r="J85" s="21" t="n">
        <f aca="false">+J84/J81*100</f>
        <v>121.353469112629</v>
      </c>
      <c r="K85" s="17" t="n">
        <v>0</v>
      </c>
      <c r="L85" s="21" t="n">
        <f aca="false">+L84/L81*100</f>
        <v>0.0332277302595773</v>
      </c>
      <c r="M85" s="21" t="n">
        <f aca="false">+M84/M81*100</f>
        <v>80.4241390850229</v>
      </c>
      <c r="N85" s="17" t="n">
        <v>0</v>
      </c>
      <c r="O85" s="17" t="n">
        <v>0</v>
      </c>
      <c r="P85" s="17" t="n">
        <v>0</v>
      </c>
      <c r="Q85" s="21" t="e">
        <f aca="false">+Q84/Q81*100</f>
        <v>#DIV/0!</v>
      </c>
      <c r="R85" s="21" t="e">
        <f aca="false">+R84/R81*100</f>
        <v>#DIV/0!</v>
      </c>
      <c r="S85" s="21" t="n">
        <f aca="false">+S84/S81*100</f>
        <v>80.4241390850229</v>
      </c>
      <c r="T85" s="16"/>
      <c r="U85" s="17"/>
      <c r="V85" s="17"/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39</v>
      </c>
      <c r="D86" s="11" t="s">
        <v>52</v>
      </c>
      <c r="E86" s="11"/>
      <c r="F86" s="11"/>
      <c r="G86" s="11"/>
      <c r="H86" s="12" t="s">
        <v>32</v>
      </c>
      <c r="I86" s="21" t="n">
        <f aca="false">+I84/I82*100</f>
        <v>99.9699820383204</v>
      </c>
      <c r="J86" s="21" t="n">
        <f aca="false">+J84/J82*100</f>
        <v>84.9953570303051</v>
      </c>
      <c r="K86" s="17" t="n">
        <v>0</v>
      </c>
      <c r="L86" s="21" t="n">
        <f aca="false">+L84/L82*100</f>
        <v>0.537714769684299</v>
      </c>
      <c r="M86" s="21" t="n">
        <f aca="false">+M84/M82*100</f>
        <v>92.2489569852704</v>
      </c>
      <c r="N86" s="17" t="n">
        <v>0</v>
      </c>
      <c r="O86" s="17" t="n">
        <v>0</v>
      </c>
      <c r="P86" s="17" t="n">
        <v>0</v>
      </c>
      <c r="Q86" s="21" t="e">
        <f aca="false">+Q84/Q82*100</f>
        <v>#DIV/0!</v>
      </c>
      <c r="R86" s="21" t="e">
        <f aca="false">+R84/R82*100</f>
        <v>#DIV/0!</v>
      </c>
      <c r="S86" s="21" t="n">
        <f aca="false">+S84/S82*100</f>
        <v>92.2489569852704</v>
      </c>
      <c r="T86" s="16"/>
      <c r="U86" s="17"/>
      <c r="V86" s="17"/>
      <c r="W86" s="1"/>
    </row>
    <row r="87" customFormat="false" ht="15" hidden="false" customHeight="true" outlineLevel="0" collapsed="false">
      <c r="A87" s="1"/>
      <c r="B87" s="10"/>
      <c r="C87" s="11"/>
      <c r="D87" s="11"/>
      <c r="E87" s="11"/>
      <c r="F87" s="11"/>
      <c r="G87" s="11"/>
      <c r="H87" s="1"/>
      <c r="I87" s="21"/>
      <c r="J87" s="16"/>
      <c r="K87" s="17"/>
      <c r="L87" s="16"/>
      <c r="M87" s="16"/>
      <c r="N87" s="17"/>
      <c r="O87" s="17"/>
      <c r="P87" s="17"/>
      <c r="Q87" s="17"/>
      <c r="R87" s="17"/>
      <c r="S87" s="16"/>
      <c r="T87" s="16"/>
      <c r="U87" s="17"/>
      <c r="V87" s="17"/>
      <c r="W87" s="1"/>
    </row>
    <row r="88" customFormat="false" ht="18" hidden="false" customHeight="true" outlineLevel="0" collapsed="false">
      <c r="A88" s="1"/>
      <c r="B88" s="10" t="s">
        <v>49</v>
      </c>
      <c r="C88" s="11" t="s">
        <v>39</v>
      </c>
      <c r="D88" s="11" t="s">
        <v>52</v>
      </c>
      <c r="E88" s="11" t="s">
        <v>54</v>
      </c>
      <c r="F88" s="11"/>
      <c r="G88" s="11"/>
      <c r="H88" s="12" t="s">
        <v>55</v>
      </c>
      <c r="I88" s="22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6"/>
      <c r="U88" s="17"/>
      <c r="V88" s="17"/>
      <c r="W88" s="1"/>
    </row>
    <row r="89" customFormat="false" ht="15" hidden="false" customHeight="true" outlineLevel="0" collapsed="false">
      <c r="A89" s="1"/>
      <c r="B89" s="10" t="s">
        <v>49</v>
      </c>
      <c r="C89" s="11" t="s">
        <v>39</v>
      </c>
      <c r="D89" s="11" t="s">
        <v>52</v>
      </c>
      <c r="E89" s="11" t="s">
        <v>54</v>
      </c>
      <c r="F89" s="11"/>
      <c r="G89" s="11"/>
      <c r="H89" s="12" t="s">
        <v>35</v>
      </c>
      <c r="I89" s="13" t="n">
        <f aca="false">+I97</f>
        <v>12808855</v>
      </c>
      <c r="J89" s="13" t="n">
        <f aca="false">+J97</f>
        <v>610550</v>
      </c>
      <c r="K89" s="17" t="n">
        <v>0</v>
      </c>
      <c r="L89" s="17" t="n">
        <v>0</v>
      </c>
      <c r="M89" s="23" t="n">
        <f aca="false">+I89+J89+K89+L89</f>
        <v>13419405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23" t="n">
        <f aca="false">+M89+R89</f>
        <v>13419405</v>
      </c>
      <c r="T89" s="16" t="n">
        <f aca="false">+M89*100/S89</f>
        <v>100</v>
      </c>
      <c r="U89" s="17" t="n">
        <v>0</v>
      </c>
      <c r="V89" s="17" t="n">
        <v>0</v>
      </c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39</v>
      </c>
      <c r="D90" s="11" t="s">
        <v>52</v>
      </c>
      <c r="E90" s="11" t="s">
        <v>54</v>
      </c>
      <c r="F90" s="11"/>
      <c r="G90" s="11"/>
      <c r="H90" s="12" t="s">
        <v>36</v>
      </c>
      <c r="I90" s="13" t="n">
        <f aca="false">+I98</f>
        <v>12454340</v>
      </c>
      <c r="J90" s="13" t="n">
        <f aca="false">+J98</f>
        <v>610550</v>
      </c>
      <c r="K90" s="17" t="n">
        <v>0</v>
      </c>
      <c r="L90" s="17" t="n">
        <v>0</v>
      </c>
      <c r="M90" s="23" t="n">
        <f aca="false">+I90+J90+K90+L90</f>
        <v>1306489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23" t="n">
        <f aca="false">+M90+R90</f>
        <v>13064890</v>
      </c>
      <c r="T90" s="16" t="n">
        <f aca="false">+M90*100/S90</f>
        <v>100</v>
      </c>
      <c r="U90" s="17" t="n">
        <v>0</v>
      </c>
      <c r="V90" s="17" t="n"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39</v>
      </c>
      <c r="D91" s="11" t="s">
        <v>52</v>
      </c>
      <c r="E91" s="11" t="s">
        <v>54</v>
      </c>
      <c r="F91" s="11"/>
      <c r="G91" s="11"/>
      <c r="H91" s="12" t="s">
        <v>37</v>
      </c>
      <c r="I91" s="13" t="n">
        <f aca="false">+I99</f>
        <v>12454340</v>
      </c>
      <c r="J91" s="13" t="n">
        <f aca="false">+J99</f>
        <v>610550</v>
      </c>
      <c r="K91" s="17" t="n">
        <v>0</v>
      </c>
      <c r="L91" s="17" t="n">
        <v>0</v>
      </c>
      <c r="M91" s="23" t="n">
        <f aca="false">+I91+J91+K91+L91</f>
        <v>1306489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23" t="n">
        <f aca="false">+M91+R91</f>
        <v>13064890</v>
      </c>
      <c r="T91" s="16" t="n">
        <f aca="false">+M91*100/S91</f>
        <v>100</v>
      </c>
      <c r="U91" s="17" t="n">
        <v>0</v>
      </c>
      <c r="V91" s="17" t="n"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39</v>
      </c>
      <c r="D92" s="11" t="s">
        <v>52</v>
      </c>
      <c r="E92" s="11" t="s">
        <v>54</v>
      </c>
      <c r="F92" s="11"/>
      <c r="G92" s="11"/>
      <c r="H92" s="12" t="s">
        <v>38</v>
      </c>
      <c r="I92" s="13" t="n">
        <f aca="false">+I100</f>
        <v>12454340</v>
      </c>
      <c r="J92" s="13" t="n">
        <f aca="false">+J100</f>
        <v>610550</v>
      </c>
      <c r="K92" s="17" t="n">
        <v>0</v>
      </c>
      <c r="L92" s="17" t="n">
        <v>0</v>
      </c>
      <c r="M92" s="23" t="n">
        <f aca="false">+I92+J92+K92+L92</f>
        <v>1306489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23" t="n">
        <f aca="false">+M92+R92</f>
        <v>13064890</v>
      </c>
      <c r="T92" s="16" t="n">
        <f aca="false">+M92*100/S92</f>
        <v>100</v>
      </c>
      <c r="U92" s="17" t="n">
        <v>0</v>
      </c>
      <c r="V92" s="17" t="n">
        <v>0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39</v>
      </c>
      <c r="D93" s="11" t="s">
        <v>52</v>
      </c>
      <c r="E93" s="11" t="s">
        <v>54</v>
      </c>
      <c r="F93" s="11"/>
      <c r="G93" s="11"/>
      <c r="H93" s="12" t="s">
        <v>31</v>
      </c>
      <c r="I93" s="21" t="n">
        <f aca="false">+I92/I89*100</f>
        <v>97.2322662720438</v>
      </c>
      <c r="J93" s="21" t="n">
        <f aca="false">+J92/J89*100</f>
        <v>100</v>
      </c>
      <c r="K93" s="17" t="n">
        <v>0</v>
      </c>
      <c r="L93" s="17" t="n">
        <v>0</v>
      </c>
      <c r="M93" s="21" t="n">
        <f aca="false">+M92/M89*100</f>
        <v>97.3581913654145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21" t="n">
        <f aca="false">+S92/S89*100</f>
        <v>97.3581913654145</v>
      </c>
      <c r="T93" s="16"/>
      <c r="U93" s="17"/>
      <c r="V93" s="17"/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39</v>
      </c>
      <c r="D94" s="11" t="s">
        <v>52</v>
      </c>
      <c r="E94" s="11" t="s">
        <v>54</v>
      </c>
      <c r="F94" s="11"/>
      <c r="G94" s="11"/>
      <c r="H94" s="12" t="s">
        <v>32</v>
      </c>
      <c r="I94" s="21" t="n">
        <f aca="false">+I92/I90*100</f>
        <v>100</v>
      </c>
      <c r="J94" s="21" t="n">
        <f aca="false">+J92/J90*100</f>
        <v>100</v>
      </c>
      <c r="K94" s="17" t="n">
        <v>0</v>
      </c>
      <c r="L94" s="17" t="n">
        <v>0</v>
      </c>
      <c r="M94" s="21" t="n">
        <f aca="false">+M92/M90*100</f>
        <v>10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21" t="n">
        <f aca="false">+S92/S90*100</f>
        <v>100</v>
      </c>
      <c r="T94" s="16"/>
      <c r="U94" s="17"/>
      <c r="V94" s="17"/>
      <c r="W94" s="1"/>
    </row>
    <row r="95" customFormat="false" ht="15" hidden="false" customHeight="true" outlineLevel="0" collapsed="false">
      <c r="A95" s="1"/>
      <c r="B95" s="10"/>
      <c r="C95" s="11"/>
      <c r="D95" s="11"/>
      <c r="E95" s="11"/>
      <c r="F95" s="11"/>
      <c r="G95" s="11"/>
      <c r="H95" s="1"/>
      <c r="I95" s="21"/>
      <c r="J95" s="16"/>
      <c r="K95" s="17"/>
      <c r="L95" s="17"/>
      <c r="M95" s="16"/>
      <c r="N95" s="17"/>
      <c r="O95" s="17"/>
      <c r="P95" s="17"/>
      <c r="Q95" s="17"/>
      <c r="R95" s="17"/>
      <c r="S95" s="16"/>
      <c r="T95" s="16"/>
      <c r="U95" s="17"/>
      <c r="V95" s="17"/>
      <c r="W95" s="1"/>
    </row>
    <row r="96" customFormat="false" ht="18" hidden="false" customHeight="true" outlineLevel="0" collapsed="false">
      <c r="A96" s="1"/>
      <c r="B96" s="10" t="s">
        <v>49</v>
      </c>
      <c r="C96" s="11" t="s">
        <v>39</v>
      </c>
      <c r="D96" s="11" t="s">
        <v>52</v>
      </c>
      <c r="E96" s="11" t="s">
        <v>54</v>
      </c>
      <c r="F96" s="11" t="s">
        <v>56</v>
      </c>
      <c r="G96" s="11"/>
      <c r="H96" s="12" t="s">
        <v>57</v>
      </c>
      <c r="I96" s="22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6"/>
      <c r="U96" s="17"/>
      <c r="V96" s="17"/>
      <c r="W96" s="1"/>
    </row>
    <row r="97" customFormat="false" ht="15" hidden="false" customHeight="true" outlineLevel="0" collapsed="false">
      <c r="A97" s="1"/>
      <c r="B97" s="10" t="s">
        <v>49</v>
      </c>
      <c r="C97" s="11" t="s">
        <v>39</v>
      </c>
      <c r="D97" s="11" t="s">
        <v>52</v>
      </c>
      <c r="E97" s="11" t="s">
        <v>54</v>
      </c>
      <c r="F97" s="11" t="s">
        <v>56</v>
      </c>
      <c r="G97" s="11"/>
      <c r="H97" s="12" t="s">
        <v>35</v>
      </c>
      <c r="I97" s="24" t="n">
        <f aca="false">+I105</f>
        <v>12808855</v>
      </c>
      <c r="J97" s="24" t="n">
        <f aca="false">+J105</f>
        <v>610550</v>
      </c>
      <c r="K97" s="17" t="n">
        <v>0</v>
      </c>
      <c r="L97" s="17" t="n">
        <v>0</v>
      </c>
      <c r="M97" s="23" t="n">
        <f aca="false">+I97+J97+K97+L97</f>
        <v>13419405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23" t="n">
        <f aca="false">+M97+R97</f>
        <v>13419405</v>
      </c>
      <c r="T97" s="16" t="n">
        <f aca="false">+M97*100/S97</f>
        <v>100</v>
      </c>
      <c r="U97" s="17" t="n">
        <v>0</v>
      </c>
      <c r="V97" s="17" t="n">
        <v>0</v>
      </c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39</v>
      </c>
      <c r="D98" s="11" t="s">
        <v>52</v>
      </c>
      <c r="E98" s="11" t="s">
        <v>54</v>
      </c>
      <c r="F98" s="11" t="s">
        <v>56</v>
      </c>
      <c r="G98" s="11"/>
      <c r="H98" s="12" t="s">
        <v>36</v>
      </c>
      <c r="I98" s="24" t="n">
        <f aca="false">+I106</f>
        <v>12454340</v>
      </c>
      <c r="J98" s="24" t="n">
        <f aca="false">+J106</f>
        <v>610550</v>
      </c>
      <c r="K98" s="17" t="n">
        <v>0</v>
      </c>
      <c r="L98" s="17" t="n">
        <v>0</v>
      </c>
      <c r="M98" s="23" t="n">
        <f aca="false">+I98+J98+K98+L98</f>
        <v>1306489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23" t="n">
        <f aca="false">+M98+R98</f>
        <v>13064890</v>
      </c>
      <c r="T98" s="16" t="n">
        <f aca="false">+M98*100/S98</f>
        <v>100</v>
      </c>
      <c r="U98" s="17" t="n">
        <v>0</v>
      </c>
      <c r="V98" s="17" t="n"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39</v>
      </c>
      <c r="D99" s="11" t="s">
        <v>52</v>
      </c>
      <c r="E99" s="11" t="s">
        <v>54</v>
      </c>
      <c r="F99" s="11" t="s">
        <v>56</v>
      </c>
      <c r="G99" s="11"/>
      <c r="H99" s="12" t="s">
        <v>37</v>
      </c>
      <c r="I99" s="24" t="n">
        <f aca="false">+I107</f>
        <v>12454340</v>
      </c>
      <c r="J99" s="24" t="n">
        <f aca="false">+J107</f>
        <v>610550</v>
      </c>
      <c r="K99" s="17" t="n">
        <v>0</v>
      </c>
      <c r="L99" s="17" t="n">
        <v>0</v>
      </c>
      <c r="M99" s="23" t="n">
        <f aca="false">+I99+J99+K99+L99</f>
        <v>1306489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23" t="n">
        <f aca="false">+M99+R99</f>
        <v>13064890</v>
      </c>
      <c r="T99" s="16" t="n">
        <f aca="false">+M99*100/S99</f>
        <v>100</v>
      </c>
      <c r="U99" s="17" t="n">
        <v>0</v>
      </c>
      <c r="V99" s="17" t="n"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39</v>
      </c>
      <c r="D100" s="11" t="s">
        <v>52</v>
      </c>
      <c r="E100" s="11" t="s">
        <v>54</v>
      </c>
      <c r="F100" s="11" t="s">
        <v>56</v>
      </c>
      <c r="G100" s="11"/>
      <c r="H100" s="12" t="s">
        <v>38</v>
      </c>
      <c r="I100" s="24" t="n">
        <f aca="false">+I108</f>
        <v>12454340</v>
      </c>
      <c r="J100" s="24" t="n">
        <f aca="false">+J108</f>
        <v>610550</v>
      </c>
      <c r="K100" s="17" t="n">
        <v>0</v>
      </c>
      <c r="L100" s="17" t="n">
        <v>0</v>
      </c>
      <c r="M100" s="23" t="n">
        <f aca="false">+I100+J100+K100+L100</f>
        <v>1306489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23" t="n">
        <f aca="false">+M100+R100</f>
        <v>13064890</v>
      </c>
      <c r="T100" s="16" t="n">
        <f aca="false">+M100*100/S100</f>
        <v>100</v>
      </c>
      <c r="U100" s="17" t="n">
        <v>0</v>
      </c>
      <c r="V100" s="17" t="n">
        <v>0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39</v>
      </c>
      <c r="D101" s="11" t="s">
        <v>52</v>
      </c>
      <c r="E101" s="11" t="s">
        <v>54</v>
      </c>
      <c r="F101" s="11" t="s">
        <v>56</v>
      </c>
      <c r="G101" s="11"/>
      <c r="H101" s="12" t="s">
        <v>31</v>
      </c>
      <c r="I101" s="21" t="n">
        <f aca="false">+I100/I97*100</f>
        <v>97.2322662720438</v>
      </c>
      <c r="J101" s="21" t="n">
        <f aca="false">+J100/J97*100</f>
        <v>100</v>
      </c>
      <c r="K101" s="17" t="n">
        <v>0</v>
      </c>
      <c r="L101" s="17" t="n">
        <v>0</v>
      </c>
      <c r="M101" s="21" t="n">
        <f aca="false">+M100/M97*100</f>
        <v>97.3581913654145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21" t="n">
        <f aca="false">+S100/S97*100</f>
        <v>97.3581913654145</v>
      </c>
      <c r="T101" s="16"/>
      <c r="U101" s="17"/>
      <c r="V101" s="17"/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39</v>
      </c>
      <c r="D102" s="11" t="s">
        <v>52</v>
      </c>
      <c r="E102" s="11" t="s">
        <v>54</v>
      </c>
      <c r="F102" s="11" t="s">
        <v>56</v>
      </c>
      <c r="G102" s="11"/>
      <c r="H102" s="12" t="s">
        <v>32</v>
      </c>
      <c r="I102" s="21" t="n">
        <f aca="false">+I100/I98*100</f>
        <v>100</v>
      </c>
      <c r="J102" s="21" t="n">
        <f aca="false">+J100/J98*100</f>
        <v>100</v>
      </c>
      <c r="K102" s="17" t="n">
        <v>0</v>
      </c>
      <c r="L102" s="17" t="n">
        <v>0</v>
      </c>
      <c r="M102" s="21" t="n">
        <f aca="false">+M100/M98*100</f>
        <v>10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21" t="n">
        <f aca="false">+S100/S98*100</f>
        <v>100</v>
      </c>
      <c r="T102" s="16"/>
      <c r="U102" s="17"/>
      <c r="V102" s="17"/>
      <c r="W102" s="1"/>
    </row>
    <row r="103" customFormat="false" ht="15" hidden="false" customHeight="true" outlineLevel="0" collapsed="false">
      <c r="A103" s="1"/>
      <c r="B103" s="10"/>
      <c r="C103" s="11"/>
      <c r="D103" s="11"/>
      <c r="E103" s="11"/>
      <c r="F103" s="11"/>
      <c r="G103" s="11"/>
      <c r="H103" s="1"/>
      <c r="I103" s="21"/>
      <c r="J103" s="16"/>
      <c r="K103" s="17"/>
      <c r="L103" s="17"/>
      <c r="M103" s="16"/>
      <c r="N103" s="17"/>
      <c r="O103" s="17"/>
      <c r="P103" s="17"/>
      <c r="Q103" s="17"/>
      <c r="R103" s="17"/>
      <c r="S103" s="16"/>
      <c r="T103" s="16"/>
      <c r="U103" s="17"/>
      <c r="V103" s="17"/>
      <c r="W103" s="1"/>
    </row>
    <row r="104" customFormat="false" ht="18" hidden="false" customHeight="true" outlineLevel="0" collapsed="false">
      <c r="A104" s="1"/>
      <c r="B104" s="10" t="s">
        <v>49</v>
      </c>
      <c r="C104" s="11" t="s">
        <v>39</v>
      </c>
      <c r="D104" s="11" t="s">
        <v>52</v>
      </c>
      <c r="E104" s="11" t="s">
        <v>54</v>
      </c>
      <c r="F104" s="11" t="s">
        <v>56</v>
      </c>
      <c r="G104" s="11" t="s">
        <v>47</v>
      </c>
      <c r="H104" s="12" t="s">
        <v>48</v>
      </c>
      <c r="I104" s="22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6"/>
      <c r="U104" s="17"/>
      <c r="V104" s="17"/>
      <c r="W104" s="1"/>
    </row>
    <row r="105" customFormat="false" ht="15" hidden="false" customHeight="true" outlineLevel="0" collapsed="false">
      <c r="A105" s="1"/>
      <c r="B105" s="10" t="s">
        <v>49</v>
      </c>
      <c r="C105" s="11" t="s">
        <v>39</v>
      </c>
      <c r="D105" s="11" t="s">
        <v>52</v>
      </c>
      <c r="E105" s="11" t="s">
        <v>54</v>
      </c>
      <c r="F105" s="11" t="s">
        <v>56</v>
      </c>
      <c r="G105" s="11" t="s">
        <v>47</v>
      </c>
      <c r="H105" s="12" t="s">
        <v>35</v>
      </c>
      <c r="I105" s="13" t="n">
        <v>12808855</v>
      </c>
      <c r="J105" s="15" t="n">
        <v>610550</v>
      </c>
      <c r="K105" s="17" t="n">
        <v>0</v>
      </c>
      <c r="L105" s="17" t="n">
        <v>0</v>
      </c>
      <c r="M105" s="23" t="n">
        <f aca="false">+I105+J105+K105+L105</f>
        <v>13419405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23" t="n">
        <f aca="false">+M105+R105</f>
        <v>13419405</v>
      </c>
      <c r="T105" s="16" t="n">
        <f aca="false">+M105*100/S105</f>
        <v>100</v>
      </c>
      <c r="U105" s="17" t="n">
        <v>0</v>
      </c>
      <c r="V105" s="17" t="n">
        <v>0</v>
      </c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39</v>
      </c>
      <c r="D106" s="11" t="s">
        <v>52</v>
      </c>
      <c r="E106" s="11" t="s">
        <v>54</v>
      </c>
      <c r="F106" s="11" t="s">
        <v>56</v>
      </c>
      <c r="G106" s="11" t="s">
        <v>47</v>
      </c>
      <c r="H106" s="12" t="s">
        <v>36</v>
      </c>
      <c r="I106" s="13" t="n">
        <v>12454340</v>
      </c>
      <c r="J106" s="15" t="n">
        <v>610550</v>
      </c>
      <c r="K106" s="17" t="n">
        <v>0</v>
      </c>
      <c r="L106" s="17" t="n">
        <v>0</v>
      </c>
      <c r="M106" s="23" t="n">
        <f aca="false">+I106+J106+K106+L106</f>
        <v>1306489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23" t="n">
        <f aca="false">+M106+R106</f>
        <v>13064890</v>
      </c>
      <c r="T106" s="16" t="n">
        <f aca="false">+M106*100/S106</f>
        <v>100</v>
      </c>
      <c r="U106" s="17" t="n">
        <v>0</v>
      </c>
      <c r="V106" s="17" t="n"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39</v>
      </c>
      <c r="D107" s="11" t="s">
        <v>52</v>
      </c>
      <c r="E107" s="11" t="s">
        <v>54</v>
      </c>
      <c r="F107" s="11" t="s">
        <v>56</v>
      </c>
      <c r="G107" s="11" t="s">
        <v>47</v>
      </c>
      <c r="H107" s="12" t="s">
        <v>37</v>
      </c>
      <c r="I107" s="13" t="n">
        <v>12454340</v>
      </c>
      <c r="J107" s="15" t="n">
        <v>610550</v>
      </c>
      <c r="K107" s="17" t="n">
        <v>0</v>
      </c>
      <c r="L107" s="17" t="n">
        <v>0</v>
      </c>
      <c r="M107" s="23" t="n">
        <f aca="false">+I107+J107+K107+L107</f>
        <v>1306489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23" t="n">
        <f aca="false">+M107+R107</f>
        <v>13064890</v>
      </c>
      <c r="T107" s="16" t="n">
        <f aca="false">+M107*100/S107</f>
        <v>100</v>
      </c>
      <c r="U107" s="17" t="n">
        <v>0</v>
      </c>
      <c r="V107" s="17" t="n"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39</v>
      </c>
      <c r="D108" s="11" t="s">
        <v>52</v>
      </c>
      <c r="E108" s="11" t="s">
        <v>54</v>
      </c>
      <c r="F108" s="11" t="s">
        <v>56</v>
      </c>
      <c r="G108" s="11" t="s">
        <v>47</v>
      </c>
      <c r="H108" s="12" t="s">
        <v>38</v>
      </c>
      <c r="I108" s="13" t="n">
        <v>12454340</v>
      </c>
      <c r="J108" s="15" t="n">
        <v>610550</v>
      </c>
      <c r="K108" s="17" t="n">
        <v>0</v>
      </c>
      <c r="L108" s="17" t="n">
        <v>0</v>
      </c>
      <c r="M108" s="23" t="n">
        <f aca="false">+I108+J108+K108+L108</f>
        <v>1306489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23" t="n">
        <f aca="false">+M108+R108</f>
        <v>13064890</v>
      </c>
      <c r="T108" s="16" t="n">
        <f aca="false">+M108*100/S108</f>
        <v>100</v>
      </c>
      <c r="U108" s="17" t="n">
        <v>0</v>
      </c>
      <c r="V108" s="17" t="n">
        <v>0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39</v>
      </c>
      <c r="D109" s="11" t="s">
        <v>52</v>
      </c>
      <c r="E109" s="11" t="s">
        <v>54</v>
      </c>
      <c r="F109" s="11" t="s">
        <v>56</v>
      </c>
      <c r="G109" s="11" t="s">
        <v>47</v>
      </c>
      <c r="H109" s="12" t="s">
        <v>31</v>
      </c>
      <c r="I109" s="21" t="n">
        <f aca="false">+I108/I105*100</f>
        <v>97.2322662720438</v>
      </c>
      <c r="J109" s="21" t="n">
        <f aca="false">+J108/J105*100</f>
        <v>100</v>
      </c>
      <c r="K109" s="17" t="n">
        <v>0</v>
      </c>
      <c r="L109" s="17" t="n">
        <v>0</v>
      </c>
      <c r="M109" s="21" t="n">
        <f aca="false">+M108/M105*100</f>
        <v>97.3581913654145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21" t="n">
        <f aca="false">+S108/S105*100</f>
        <v>97.3581913654145</v>
      </c>
      <c r="T109" s="16"/>
      <c r="U109" s="17"/>
      <c r="V109" s="17"/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39</v>
      </c>
      <c r="D110" s="11" t="s">
        <v>52</v>
      </c>
      <c r="E110" s="11" t="s">
        <v>54</v>
      </c>
      <c r="F110" s="11" t="s">
        <v>56</v>
      </c>
      <c r="G110" s="11" t="s">
        <v>47</v>
      </c>
      <c r="H110" s="12" t="s">
        <v>32</v>
      </c>
      <c r="I110" s="21" t="n">
        <f aca="false">+I108/I106*100</f>
        <v>100</v>
      </c>
      <c r="J110" s="21" t="n">
        <f aca="false">+J108/J106*100</f>
        <v>100</v>
      </c>
      <c r="K110" s="17" t="n">
        <v>0</v>
      </c>
      <c r="L110" s="17" t="n">
        <v>0</v>
      </c>
      <c r="M110" s="21" t="n">
        <f aca="false">+M108/M106*100</f>
        <v>10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21" t="n">
        <f aca="false">+S108/S106*100</f>
        <v>100</v>
      </c>
      <c r="T110" s="16"/>
      <c r="U110" s="17"/>
      <c r="V110" s="17"/>
      <c r="W110" s="1"/>
    </row>
    <row r="111" customFormat="false" ht="15" hidden="false" customHeight="true" outlineLevel="0" collapsed="false">
      <c r="A111" s="1"/>
      <c r="B111" s="10"/>
      <c r="C111" s="11"/>
      <c r="D111" s="11"/>
      <c r="E111" s="11"/>
      <c r="F111" s="11"/>
      <c r="G111" s="11"/>
      <c r="H111" s="1"/>
      <c r="I111" s="21"/>
      <c r="J111" s="16"/>
      <c r="K111" s="17"/>
      <c r="L111" s="17"/>
      <c r="M111" s="16"/>
      <c r="N111" s="17"/>
      <c r="O111" s="17"/>
      <c r="P111" s="17"/>
      <c r="Q111" s="17"/>
      <c r="R111" s="17"/>
      <c r="S111" s="16"/>
      <c r="T111" s="16"/>
      <c r="U111" s="17"/>
      <c r="V111" s="17"/>
      <c r="W111" s="1"/>
    </row>
    <row r="112" customFormat="false" ht="24" hidden="false" customHeight="true" outlineLevel="0" collapsed="false">
      <c r="A112" s="1"/>
      <c r="B112" s="10" t="s">
        <v>49</v>
      </c>
      <c r="C112" s="11" t="s">
        <v>39</v>
      </c>
      <c r="D112" s="11" t="s">
        <v>52</v>
      </c>
      <c r="E112" s="11" t="s">
        <v>58</v>
      </c>
      <c r="F112" s="11"/>
      <c r="G112" s="11"/>
      <c r="H112" s="12" t="s">
        <v>59</v>
      </c>
      <c r="I112" s="22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6"/>
      <c r="U112" s="17"/>
      <c r="V112" s="17"/>
      <c r="W112" s="1"/>
    </row>
    <row r="113" customFormat="false" ht="15" hidden="false" customHeight="true" outlineLevel="0" collapsed="false">
      <c r="A113" s="1"/>
      <c r="B113" s="10" t="s">
        <v>49</v>
      </c>
      <c r="C113" s="11" t="s">
        <v>39</v>
      </c>
      <c r="D113" s="11" t="s">
        <v>52</v>
      </c>
      <c r="E113" s="11" t="s">
        <v>58</v>
      </c>
      <c r="F113" s="11"/>
      <c r="G113" s="11"/>
      <c r="H113" s="12" t="s">
        <v>35</v>
      </c>
      <c r="I113" s="13" t="n">
        <f aca="false">+I121</f>
        <v>221384993</v>
      </c>
      <c r="J113" s="13" t="n">
        <f aca="false">+J121</f>
        <v>110192843</v>
      </c>
      <c r="K113" s="17" t="n">
        <v>0</v>
      </c>
      <c r="L113" s="13" t="n">
        <f aca="false">+L121</f>
        <v>79596168</v>
      </c>
      <c r="M113" s="23" t="n">
        <f aca="false">+I113+J113+K113+L113</f>
        <v>411174004</v>
      </c>
      <c r="N113" s="17" t="n">
        <v>0</v>
      </c>
      <c r="O113" s="17" t="n">
        <v>0</v>
      </c>
      <c r="P113" s="17" t="n">
        <v>0</v>
      </c>
      <c r="Q113" s="13" t="n">
        <f aca="false">+Q121</f>
        <v>0</v>
      </c>
      <c r="R113" s="23" t="n">
        <f aca="false">+O113+P113+Q113</f>
        <v>0</v>
      </c>
      <c r="S113" s="23" t="n">
        <f aca="false">+M113+R113</f>
        <v>411174004</v>
      </c>
      <c r="T113" s="16" t="n">
        <f aca="false">+M113*100/S113</f>
        <v>100</v>
      </c>
      <c r="U113" s="17" t="n">
        <v>0</v>
      </c>
      <c r="V113" s="16" t="n">
        <f aca="false">+R113*100/S113</f>
        <v>0</v>
      </c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39</v>
      </c>
      <c r="D114" s="11" t="s">
        <v>52</v>
      </c>
      <c r="E114" s="11" t="s">
        <v>58</v>
      </c>
      <c r="F114" s="11"/>
      <c r="G114" s="11"/>
      <c r="H114" s="12" t="s">
        <v>36</v>
      </c>
      <c r="I114" s="13" t="n">
        <f aca="false">+I122</f>
        <v>194593195.95</v>
      </c>
      <c r="J114" s="13" t="n">
        <f aca="false">+J122</f>
        <v>157590751.81</v>
      </c>
      <c r="K114" s="17" t="n">
        <v>0</v>
      </c>
      <c r="L114" s="13" t="n">
        <f aca="false">+L122</f>
        <v>4918592.81</v>
      </c>
      <c r="M114" s="23" t="n">
        <f aca="false">+I114+J114+K114+L114</f>
        <v>357102540.57</v>
      </c>
      <c r="N114" s="17" t="n">
        <v>0</v>
      </c>
      <c r="O114" s="17" t="n">
        <v>0</v>
      </c>
      <c r="P114" s="17" t="n">
        <v>0</v>
      </c>
      <c r="Q114" s="13" t="n">
        <f aca="false">+Q122</f>
        <v>0</v>
      </c>
      <c r="R114" s="23" t="n">
        <f aca="false">+O114+P114+Q114</f>
        <v>0</v>
      </c>
      <c r="S114" s="23" t="n">
        <f aca="false">+M114+R114</f>
        <v>357102540.57</v>
      </c>
      <c r="T114" s="16" t="n">
        <f aca="false">+M114*100/S114</f>
        <v>100</v>
      </c>
      <c r="U114" s="17" t="n">
        <v>0</v>
      </c>
      <c r="V114" s="16" t="n">
        <f aca="false">+R114*100/S114</f>
        <v>0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39</v>
      </c>
      <c r="D115" s="11" t="s">
        <v>52</v>
      </c>
      <c r="E115" s="11" t="s">
        <v>58</v>
      </c>
      <c r="F115" s="11"/>
      <c r="G115" s="11"/>
      <c r="H115" s="12" t="s">
        <v>37</v>
      </c>
      <c r="I115" s="13" t="n">
        <f aca="false">+I123</f>
        <v>194531044.5</v>
      </c>
      <c r="J115" s="13" t="n">
        <f aca="false">+J123</f>
        <v>164303071.62</v>
      </c>
      <c r="K115" s="17" t="n">
        <v>0</v>
      </c>
      <c r="L115" s="13" t="n">
        <f aca="false">+L123</f>
        <v>26448</v>
      </c>
      <c r="M115" s="23" t="n">
        <f aca="false">+I115+J115+K115+L115</f>
        <v>358860564.12</v>
      </c>
      <c r="N115" s="17" t="n">
        <v>0</v>
      </c>
      <c r="O115" s="17" t="n">
        <v>0</v>
      </c>
      <c r="P115" s="17" t="n">
        <v>0</v>
      </c>
      <c r="Q115" s="13" t="n">
        <f aca="false">+Q123</f>
        <v>0</v>
      </c>
      <c r="R115" s="23" t="n">
        <f aca="false">+O115+P115+Q115</f>
        <v>0</v>
      </c>
      <c r="S115" s="23" t="n">
        <f aca="false">+M115+R115</f>
        <v>358860564.12</v>
      </c>
      <c r="T115" s="16" t="n">
        <f aca="false">+M115*100/S115</f>
        <v>100</v>
      </c>
      <c r="U115" s="17" t="n">
        <v>0</v>
      </c>
      <c r="V115" s="16" t="n">
        <f aca="false">+R115*100/S115</f>
        <v>0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39</v>
      </c>
      <c r="D116" s="11" t="s">
        <v>52</v>
      </c>
      <c r="E116" s="11" t="s">
        <v>58</v>
      </c>
      <c r="F116" s="11"/>
      <c r="G116" s="11"/>
      <c r="H116" s="12" t="s">
        <v>38</v>
      </c>
      <c r="I116" s="13" t="n">
        <f aca="false">+I124</f>
        <v>194531044.5</v>
      </c>
      <c r="J116" s="13" t="n">
        <f aca="false">+J124</f>
        <v>133853211.3</v>
      </c>
      <c r="K116" s="17" t="n">
        <v>0</v>
      </c>
      <c r="L116" s="13" t="n">
        <f aca="false">+L124</f>
        <v>26448</v>
      </c>
      <c r="M116" s="23" t="n">
        <f aca="false">+I116+J116+K116+L116</f>
        <v>328410703.8</v>
      </c>
      <c r="N116" s="17" t="n">
        <v>0</v>
      </c>
      <c r="O116" s="17" t="n">
        <v>0</v>
      </c>
      <c r="P116" s="17" t="n">
        <v>0</v>
      </c>
      <c r="Q116" s="13" t="n">
        <f aca="false">+Q124</f>
        <v>0</v>
      </c>
      <c r="R116" s="23" t="n">
        <f aca="false">+O116+P116+Q116</f>
        <v>0</v>
      </c>
      <c r="S116" s="23" t="n">
        <f aca="false">+M116+R116</f>
        <v>328410703.8</v>
      </c>
      <c r="T116" s="16" t="n">
        <f aca="false">+M116*100/S116</f>
        <v>100</v>
      </c>
      <c r="U116" s="17" t="n">
        <v>0</v>
      </c>
      <c r="V116" s="16" t="n">
        <f aca="false">+R116*100/S116</f>
        <v>0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39</v>
      </c>
      <c r="D117" s="11" t="s">
        <v>52</v>
      </c>
      <c r="E117" s="11" t="s">
        <v>58</v>
      </c>
      <c r="F117" s="11"/>
      <c r="G117" s="11"/>
      <c r="H117" s="12" t="s">
        <v>31</v>
      </c>
      <c r="I117" s="21" t="n">
        <f aca="false">+I116/I113*100</f>
        <v>87.8700231049537</v>
      </c>
      <c r="J117" s="21" t="n">
        <f aca="false">+J116/J113*100</f>
        <v>121.47178315383</v>
      </c>
      <c r="K117" s="17" t="n">
        <v>0</v>
      </c>
      <c r="L117" s="21" t="n">
        <f aca="false">+L116/L113*100</f>
        <v>0.0332277302595773</v>
      </c>
      <c r="M117" s="21" t="n">
        <f aca="false">+M116/M113*100</f>
        <v>79.871465755408</v>
      </c>
      <c r="N117" s="17" t="n">
        <v>0</v>
      </c>
      <c r="O117" s="17" t="n">
        <v>0</v>
      </c>
      <c r="P117" s="17" t="n">
        <v>0</v>
      </c>
      <c r="Q117" s="21" t="e">
        <f aca="false">+Q116/Q113*100</f>
        <v>#DIV/0!</v>
      </c>
      <c r="R117" s="21" t="e">
        <f aca="false">+R116/R113*100</f>
        <v>#DIV/0!</v>
      </c>
      <c r="S117" s="21" t="n">
        <f aca="false">+S116/S113*100</f>
        <v>79.871465755408</v>
      </c>
      <c r="T117" s="16"/>
      <c r="U117" s="17"/>
      <c r="V117" s="17"/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39</v>
      </c>
      <c r="D118" s="11" t="s">
        <v>52</v>
      </c>
      <c r="E118" s="11" t="s">
        <v>58</v>
      </c>
      <c r="F118" s="11"/>
      <c r="G118" s="11"/>
      <c r="H118" s="12" t="s">
        <v>32</v>
      </c>
      <c r="I118" s="21" t="n">
        <f aca="false">+I116/I114*100</f>
        <v>99.9680608308546</v>
      </c>
      <c r="J118" s="21" t="n">
        <f aca="false">+J116/J114*100</f>
        <v>84.9372249085916</v>
      </c>
      <c r="K118" s="17" t="n">
        <v>0</v>
      </c>
      <c r="L118" s="21" t="n">
        <f aca="false">+L116/L114*100</f>
        <v>0.537714769684299</v>
      </c>
      <c r="M118" s="21" t="n">
        <f aca="false">+M116/M114*100</f>
        <v>91.9653787048945</v>
      </c>
      <c r="N118" s="17" t="n">
        <v>0</v>
      </c>
      <c r="O118" s="17" t="n">
        <v>0</v>
      </c>
      <c r="P118" s="17" t="n">
        <v>0</v>
      </c>
      <c r="Q118" s="21" t="e">
        <f aca="false">+Q116/Q114*100</f>
        <v>#DIV/0!</v>
      </c>
      <c r="R118" s="21" t="e">
        <f aca="false">+R116/R114*100</f>
        <v>#DIV/0!</v>
      </c>
      <c r="S118" s="21" t="n">
        <f aca="false">+S116/S114*100</f>
        <v>91.9653787048945</v>
      </c>
      <c r="T118" s="16"/>
      <c r="U118" s="17"/>
      <c r="V118" s="17"/>
      <c r="W118" s="1"/>
    </row>
    <row r="119" customFormat="false" ht="15" hidden="false" customHeight="true" outlineLevel="0" collapsed="false">
      <c r="A119" s="1"/>
      <c r="B119" s="10"/>
      <c r="C119" s="11"/>
      <c r="D119" s="11"/>
      <c r="E119" s="11"/>
      <c r="F119" s="11"/>
      <c r="G119" s="11"/>
      <c r="H119" s="1"/>
      <c r="I119" s="21"/>
      <c r="J119" s="16"/>
      <c r="K119" s="17"/>
      <c r="L119" s="16"/>
      <c r="M119" s="16"/>
      <c r="N119" s="17"/>
      <c r="O119" s="17"/>
      <c r="P119" s="17"/>
      <c r="Q119" s="17"/>
      <c r="R119" s="17"/>
      <c r="S119" s="16"/>
      <c r="T119" s="16"/>
      <c r="U119" s="17"/>
      <c r="V119" s="17"/>
      <c r="W119" s="1"/>
    </row>
    <row r="120" customFormat="false" ht="18" hidden="false" customHeight="true" outlineLevel="0" collapsed="false">
      <c r="A120" s="1"/>
      <c r="B120" s="10" t="s">
        <v>49</v>
      </c>
      <c r="C120" s="11" t="s">
        <v>39</v>
      </c>
      <c r="D120" s="11" t="s">
        <v>52</v>
      </c>
      <c r="E120" s="11" t="s">
        <v>58</v>
      </c>
      <c r="F120" s="11" t="s">
        <v>60</v>
      </c>
      <c r="G120" s="11"/>
      <c r="H120" s="12" t="s">
        <v>61</v>
      </c>
      <c r="I120" s="22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6"/>
      <c r="U120" s="17"/>
      <c r="V120" s="17"/>
      <c r="W120" s="1"/>
    </row>
    <row r="121" customFormat="false" ht="15" hidden="false" customHeight="true" outlineLevel="0" collapsed="false">
      <c r="A121" s="1"/>
      <c r="B121" s="10" t="s">
        <v>49</v>
      </c>
      <c r="C121" s="11" t="s">
        <v>39</v>
      </c>
      <c r="D121" s="11" t="s">
        <v>52</v>
      </c>
      <c r="E121" s="11" t="s">
        <v>58</v>
      </c>
      <c r="F121" s="11" t="s">
        <v>60</v>
      </c>
      <c r="G121" s="11"/>
      <c r="H121" s="12" t="s">
        <v>35</v>
      </c>
      <c r="I121" s="24" t="n">
        <f aca="false">+I129</f>
        <v>221384993</v>
      </c>
      <c r="J121" s="24" t="n">
        <f aca="false">+J129</f>
        <v>110192843</v>
      </c>
      <c r="K121" s="17" t="n">
        <v>0</v>
      </c>
      <c r="L121" s="24" t="n">
        <f aca="false">+L129</f>
        <v>79596168</v>
      </c>
      <c r="M121" s="23" t="n">
        <f aca="false">+I121+J121+K121+L121</f>
        <v>411174004</v>
      </c>
      <c r="N121" s="17" t="n">
        <v>0</v>
      </c>
      <c r="O121" s="17" t="n">
        <v>0</v>
      </c>
      <c r="P121" s="17" t="n">
        <v>0</v>
      </c>
      <c r="Q121" s="24" t="n">
        <f aca="false">+Q129</f>
        <v>0</v>
      </c>
      <c r="R121" s="23" t="n">
        <f aca="false">+O121+P121+Q121</f>
        <v>0</v>
      </c>
      <c r="S121" s="23" t="n">
        <f aca="false">+M121+R121</f>
        <v>411174004</v>
      </c>
      <c r="T121" s="16" t="n">
        <f aca="false">+M121*100/S121</f>
        <v>100</v>
      </c>
      <c r="U121" s="17" t="n">
        <v>0</v>
      </c>
      <c r="V121" s="16" t="n">
        <f aca="false">+R121*100/S121</f>
        <v>0</v>
      </c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39</v>
      </c>
      <c r="D122" s="11" t="s">
        <v>52</v>
      </c>
      <c r="E122" s="11" t="s">
        <v>58</v>
      </c>
      <c r="F122" s="11" t="s">
        <v>60</v>
      </c>
      <c r="G122" s="11"/>
      <c r="H122" s="12" t="s">
        <v>36</v>
      </c>
      <c r="I122" s="24" t="n">
        <f aca="false">+I130</f>
        <v>194593195.95</v>
      </c>
      <c r="J122" s="24" t="n">
        <f aca="false">+J130</f>
        <v>157590751.81</v>
      </c>
      <c r="K122" s="17" t="n">
        <v>0</v>
      </c>
      <c r="L122" s="24" t="n">
        <f aca="false">+L130</f>
        <v>4918592.81</v>
      </c>
      <c r="M122" s="23" t="n">
        <f aca="false">+I122+J122+K122+L122</f>
        <v>357102540.57</v>
      </c>
      <c r="N122" s="17" t="n">
        <v>0</v>
      </c>
      <c r="O122" s="17" t="n">
        <v>0</v>
      </c>
      <c r="P122" s="17" t="n">
        <v>0</v>
      </c>
      <c r="Q122" s="24" t="n">
        <f aca="false">+Q130</f>
        <v>0</v>
      </c>
      <c r="R122" s="23" t="n">
        <f aca="false">+O122+P122+Q122</f>
        <v>0</v>
      </c>
      <c r="S122" s="23" t="n">
        <f aca="false">+M122+R122</f>
        <v>357102540.57</v>
      </c>
      <c r="T122" s="16" t="n">
        <f aca="false">+M122*100/S122</f>
        <v>100</v>
      </c>
      <c r="U122" s="17" t="n">
        <v>0</v>
      </c>
      <c r="V122" s="16" t="n">
        <f aca="false">+R122*100/S122</f>
        <v>0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39</v>
      </c>
      <c r="D123" s="11" t="s">
        <v>52</v>
      </c>
      <c r="E123" s="11" t="s">
        <v>58</v>
      </c>
      <c r="F123" s="11" t="s">
        <v>60</v>
      </c>
      <c r="G123" s="11"/>
      <c r="H123" s="12" t="s">
        <v>37</v>
      </c>
      <c r="I123" s="24" t="n">
        <f aca="false">+I131</f>
        <v>194531044.5</v>
      </c>
      <c r="J123" s="24" t="n">
        <f aca="false">+J131</f>
        <v>164303071.62</v>
      </c>
      <c r="K123" s="17" t="n">
        <v>0</v>
      </c>
      <c r="L123" s="24" t="n">
        <f aca="false">+L131</f>
        <v>26448</v>
      </c>
      <c r="M123" s="23" t="n">
        <f aca="false">+I123+J123+K123+L123</f>
        <v>358860564.12</v>
      </c>
      <c r="N123" s="17" t="n">
        <v>0</v>
      </c>
      <c r="O123" s="17" t="n">
        <v>0</v>
      </c>
      <c r="P123" s="17" t="n">
        <v>0</v>
      </c>
      <c r="Q123" s="24" t="n">
        <f aca="false">+Q131</f>
        <v>0</v>
      </c>
      <c r="R123" s="23" t="n">
        <f aca="false">+O123+P123+Q123</f>
        <v>0</v>
      </c>
      <c r="S123" s="23" t="n">
        <f aca="false">+M123+R123</f>
        <v>358860564.12</v>
      </c>
      <c r="T123" s="16" t="n">
        <f aca="false">+M123*100/S123</f>
        <v>100</v>
      </c>
      <c r="U123" s="17" t="n">
        <v>0</v>
      </c>
      <c r="V123" s="16" t="n">
        <f aca="false">+R123*100/S123</f>
        <v>0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39</v>
      </c>
      <c r="D124" s="11" t="s">
        <v>52</v>
      </c>
      <c r="E124" s="11" t="s">
        <v>58</v>
      </c>
      <c r="F124" s="11" t="s">
        <v>60</v>
      </c>
      <c r="G124" s="11"/>
      <c r="H124" s="12" t="s">
        <v>38</v>
      </c>
      <c r="I124" s="24" t="n">
        <f aca="false">+I132</f>
        <v>194531044.5</v>
      </c>
      <c r="J124" s="24" t="n">
        <f aca="false">+J132</f>
        <v>133853211.3</v>
      </c>
      <c r="K124" s="17" t="n">
        <v>0</v>
      </c>
      <c r="L124" s="24" t="n">
        <f aca="false">+L132</f>
        <v>26448</v>
      </c>
      <c r="M124" s="23" t="n">
        <f aca="false">+I124+J124+K124+L124</f>
        <v>328410703.8</v>
      </c>
      <c r="N124" s="17" t="n">
        <v>0</v>
      </c>
      <c r="O124" s="17" t="n">
        <v>0</v>
      </c>
      <c r="P124" s="17" t="n">
        <v>0</v>
      </c>
      <c r="Q124" s="24" t="n">
        <f aca="false">+Q132</f>
        <v>0</v>
      </c>
      <c r="R124" s="23" t="n">
        <f aca="false">+O124+P124+Q124</f>
        <v>0</v>
      </c>
      <c r="S124" s="23" t="n">
        <f aca="false">+M124+R124</f>
        <v>328410703.8</v>
      </c>
      <c r="T124" s="16" t="n">
        <f aca="false">+M124*100/S124</f>
        <v>100</v>
      </c>
      <c r="U124" s="17" t="n">
        <v>0</v>
      </c>
      <c r="V124" s="16" t="n">
        <f aca="false">+R124*100/S124</f>
        <v>0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39</v>
      </c>
      <c r="D125" s="11" t="s">
        <v>52</v>
      </c>
      <c r="E125" s="11" t="s">
        <v>58</v>
      </c>
      <c r="F125" s="11" t="s">
        <v>60</v>
      </c>
      <c r="G125" s="11"/>
      <c r="H125" s="12" t="s">
        <v>31</v>
      </c>
      <c r="I125" s="21" t="n">
        <f aca="false">+I124/I121*100</f>
        <v>87.8700231049537</v>
      </c>
      <c r="J125" s="21" t="n">
        <f aca="false">+J124/J121*100</f>
        <v>121.47178315383</v>
      </c>
      <c r="K125" s="17" t="n">
        <v>0</v>
      </c>
      <c r="L125" s="21" t="n">
        <f aca="false">+L124/L121*100</f>
        <v>0.0332277302595773</v>
      </c>
      <c r="M125" s="21" t="n">
        <f aca="false">+M124/M121*100</f>
        <v>79.871465755408</v>
      </c>
      <c r="N125" s="17" t="n">
        <v>0</v>
      </c>
      <c r="O125" s="17" t="n">
        <v>0</v>
      </c>
      <c r="P125" s="17" t="n">
        <v>0</v>
      </c>
      <c r="Q125" s="21" t="e">
        <f aca="false">+Q124/Q121*100</f>
        <v>#DIV/0!</v>
      </c>
      <c r="R125" s="21" t="e">
        <f aca="false">+R124/R121*100</f>
        <v>#DIV/0!</v>
      </c>
      <c r="S125" s="21" t="n">
        <f aca="false">+S124/S121*100</f>
        <v>79.871465755408</v>
      </c>
      <c r="T125" s="16"/>
      <c r="U125" s="17"/>
      <c r="V125" s="17"/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39</v>
      </c>
      <c r="D126" s="11" t="s">
        <v>52</v>
      </c>
      <c r="E126" s="11" t="s">
        <v>58</v>
      </c>
      <c r="F126" s="11" t="s">
        <v>60</v>
      </c>
      <c r="G126" s="11"/>
      <c r="H126" s="12" t="s">
        <v>32</v>
      </c>
      <c r="I126" s="21" t="n">
        <f aca="false">+I124/I122*100</f>
        <v>99.9680608308546</v>
      </c>
      <c r="J126" s="21" t="n">
        <f aca="false">+J124/J122*100</f>
        <v>84.9372249085916</v>
      </c>
      <c r="K126" s="17" t="n">
        <v>0</v>
      </c>
      <c r="L126" s="21" t="n">
        <f aca="false">+L124/L122*100</f>
        <v>0.537714769684299</v>
      </c>
      <c r="M126" s="21" t="n">
        <f aca="false">+M124/M122*100</f>
        <v>91.9653787048945</v>
      </c>
      <c r="N126" s="17" t="n">
        <v>0</v>
      </c>
      <c r="O126" s="17" t="n">
        <v>0</v>
      </c>
      <c r="P126" s="17" t="n">
        <v>0</v>
      </c>
      <c r="Q126" s="21" t="e">
        <f aca="false">+Q124/Q122*100</f>
        <v>#DIV/0!</v>
      </c>
      <c r="R126" s="21" t="e">
        <f aca="false">+R124/R122*100</f>
        <v>#DIV/0!</v>
      </c>
      <c r="S126" s="21" t="n">
        <f aca="false">+S124/S122*100</f>
        <v>91.9653787048945</v>
      </c>
      <c r="T126" s="16"/>
      <c r="U126" s="17"/>
      <c r="V126" s="17"/>
      <c r="W126" s="1"/>
    </row>
    <row r="127" customFormat="false" ht="15" hidden="false" customHeight="true" outlineLevel="0" collapsed="false">
      <c r="A127" s="1"/>
      <c r="B127" s="10"/>
      <c r="C127" s="11"/>
      <c r="D127" s="11"/>
      <c r="E127" s="11"/>
      <c r="F127" s="11"/>
      <c r="G127" s="11"/>
      <c r="H127" s="1"/>
      <c r="I127" s="21"/>
      <c r="J127" s="16"/>
      <c r="K127" s="17"/>
      <c r="L127" s="16"/>
      <c r="M127" s="16"/>
      <c r="N127" s="17"/>
      <c r="O127" s="17"/>
      <c r="P127" s="17"/>
      <c r="Q127" s="17"/>
      <c r="R127" s="17"/>
      <c r="S127" s="16"/>
      <c r="T127" s="16"/>
      <c r="U127" s="17"/>
      <c r="V127" s="17"/>
      <c r="W127" s="1"/>
    </row>
    <row r="128" customFormat="false" ht="18" hidden="false" customHeight="true" outlineLevel="0" collapsed="false">
      <c r="A128" s="1"/>
      <c r="B128" s="10" t="s">
        <v>49</v>
      </c>
      <c r="C128" s="11" t="s">
        <v>39</v>
      </c>
      <c r="D128" s="11" t="s">
        <v>52</v>
      </c>
      <c r="E128" s="11" t="s">
        <v>58</v>
      </c>
      <c r="F128" s="11" t="s">
        <v>60</v>
      </c>
      <c r="G128" s="11" t="s">
        <v>47</v>
      </c>
      <c r="H128" s="12" t="s">
        <v>48</v>
      </c>
      <c r="I128" s="22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/>
      <c r="U128" s="17"/>
      <c r="V128" s="17"/>
      <c r="W128" s="1"/>
    </row>
    <row r="129" customFormat="false" ht="15" hidden="false" customHeight="true" outlineLevel="0" collapsed="false">
      <c r="A129" s="1"/>
      <c r="B129" s="10" t="s">
        <v>49</v>
      </c>
      <c r="C129" s="11" t="s">
        <v>39</v>
      </c>
      <c r="D129" s="11" t="s">
        <v>52</v>
      </c>
      <c r="E129" s="11" t="s">
        <v>58</v>
      </c>
      <c r="F129" s="11" t="s">
        <v>60</v>
      </c>
      <c r="G129" s="11" t="s">
        <v>47</v>
      </c>
      <c r="H129" s="12" t="s">
        <v>35</v>
      </c>
      <c r="I129" s="13" t="n">
        <v>221384993</v>
      </c>
      <c r="J129" s="15" t="n">
        <f aca="false">109033266+1584577-425000</f>
        <v>110192843</v>
      </c>
      <c r="K129" s="14" t="n">
        <v>0</v>
      </c>
      <c r="L129" s="15" t="n">
        <v>79596168</v>
      </c>
      <c r="M129" s="15" t="n">
        <f aca="false">+I129+J129+K129+L129</f>
        <v>411174004</v>
      </c>
      <c r="N129" s="14" t="n">
        <v>0</v>
      </c>
      <c r="O129" s="14"/>
      <c r="P129" s="14"/>
      <c r="Q129" s="15" t="n">
        <v>0</v>
      </c>
      <c r="R129" s="15" t="n">
        <f aca="false">+O129+P129+Q129</f>
        <v>0</v>
      </c>
      <c r="S129" s="23" t="n">
        <f aca="false">+M129+R129</f>
        <v>411174004</v>
      </c>
      <c r="T129" s="16" t="n">
        <f aca="false">+M129*100/S129</f>
        <v>100</v>
      </c>
      <c r="U129" s="17" t="n">
        <v>0</v>
      </c>
      <c r="V129" s="16" t="n">
        <f aca="false">+R129*100/S129</f>
        <v>0</v>
      </c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39</v>
      </c>
      <c r="D130" s="11" t="s">
        <v>52</v>
      </c>
      <c r="E130" s="11" t="s">
        <v>58</v>
      </c>
      <c r="F130" s="11" t="s">
        <v>60</v>
      </c>
      <c r="G130" s="11" t="s">
        <v>47</v>
      </c>
      <c r="H130" s="12" t="s">
        <v>36</v>
      </c>
      <c r="I130" s="13" t="n">
        <v>194593195.95</v>
      </c>
      <c r="J130" s="15" t="n">
        <f aca="false">137465195.03+1584577-451448+17606867.42+1385560.36</f>
        <v>157590751.81</v>
      </c>
      <c r="K130" s="14" t="n">
        <v>0</v>
      </c>
      <c r="L130" s="15" t="n">
        <v>4918592.81</v>
      </c>
      <c r="M130" s="15" t="n">
        <f aca="false">+I130+J130+K130+L130</f>
        <v>357102540.57</v>
      </c>
      <c r="N130" s="14" t="n">
        <v>0</v>
      </c>
      <c r="O130" s="14" t="n">
        <v>0</v>
      </c>
      <c r="P130" s="14" t="n">
        <v>0</v>
      </c>
      <c r="Q130" s="15" t="n">
        <v>0</v>
      </c>
      <c r="R130" s="15" t="n">
        <f aca="false">+O130+P130+Q130</f>
        <v>0</v>
      </c>
      <c r="S130" s="23" t="n">
        <f aca="false">+M130+R130</f>
        <v>357102540.57</v>
      </c>
      <c r="T130" s="16" t="n">
        <f aca="false">+M130*100/S130</f>
        <v>100</v>
      </c>
      <c r="U130" s="17" t="n">
        <v>0</v>
      </c>
      <c r="V130" s="16" t="n">
        <f aca="false">+R130*100/S130</f>
        <v>0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39</v>
      </c>
      <c r="D131" s="11" t="s">
        <v>52</v>
      </c>
      <c r="E131" s="11" t="s">
        <v>58</v>
      </c>
      <c r="F131" s="11" t="s">
        <v>60</v>
      </c>
      <c r="G131" s="11" t="s">
        <v>47</v>
      </c>
      <c r="H131" s="12" t="s">
        <v>37</v>
      </c>
      <c r="I131" s="13" t="n">
        <v>194531044.5</v>
      </c>
      <c r="J131" s="15" t="n">
        <f aca="false">164329519.62-26448</f>
        <v>164303071.62</v>
      </c>
      <c r="K131" s="14" t="n">
        <v>0</v>
      </c>
      <c r="L131" s="15" t="n">
        <v>26448</v>
      </c>
      <c r="M131" s="15" t="n">
        <f aca="false">+I131+J131+K131+L131</f>
        <v>358860564.12</v>
      </c>
      <c r="N131" s="14" t="n">
        <v>0</v>
      </c>
      <c r="O131" s="14" t="n">
        <v>0</v>
      </c>
      <c r="P131" s="14" t="n">
        <v>0</v>
      </c>
      <c r="Q131" s="15" t="n">
        <v>0</v>
      </c>
      <c r="R131" s="15" t="n">
        <f aca="false">+O131+P131+Q131</f>
        <v>0</v>
      </c>
      <c r="S131" s="23" t="n">
        <f aca="false">+M131+R131</f>
        <v>358860564.12</v>
      </c>
      <c r="T131" s="16" t="n">
        <f aca="false">+M131*100/S131</f>
        <v>100</v>
      </c>
      <c r="U131" s="17" t="n">
        <v>0</v>
      </c>
      <c r="V131" s="16" t="n">
        <f aca="false">+R131*100/S131</f>
        <v>0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39</v>
      </c>
      <c r="D132" s="11" t="s">
        <v>52</v>
      </c>
      <c r="E132" s="11" t="s">
        <v>58</v>
      </c>
      <c r="F132" s="11" t="s">
        <v>60</v>
      </c>
      <c r="G132" s="11" t="s">
        <v>47</v>
      </c>
      <c r="H132" s="12" t="s">
        <v>38</v>
      </c>
      <c r="I132" s="13" t="n">
        <v>194531044.5</v>
      </c>
      <c r="J132" s="15" t="n">
        <f aca="false">133879659.3-26448</f>
        <v>133853211.3</v>
      </c>
      <c r="K132" s="14" t="n">
        <v>0</v>
      </c>
      <c r="L132" s="15" t="n">
        <v>26448</v>
      </c>
      <c r="M132" s="15" t="n">
        <f aca="false">+I132+J132+K132+L132</f>
        <v>328410703.8</v>
      </c>
      <c r="N132" s="14" t="n">
        <v>0</v>
      </c>
      <c r="O132" s="14" t="n">
        <v>0</v>
      </c>
      <c r="P132" s="14" t="n">
        <v>0</v>
      </c>
      <c r="Q132" s="15" t="n">
        <v>0</v>
      </c>
      <c r="R132" s="15" t="n">
        <f aca="false">+O132+P132+Q132</f>
        <v>0</v>
      </c>
      <c r="S132" s="23" t="n">
        <f aca="false">+M132+R132</f>
        <v>328410703.8</v>
      </c>
      <c r="T132" s="16" t="n">
        <f aca="false">+M132*100/S132</f>
        <v>100</v>
      </c>
      <c r="U132" s="17" t="n">
        <v>0</v>
      </c>
      <c r="V132" s="16" t="n">
        <f aca="false">+R132*100/S132</f>
        <v>0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39</v>
      </c>
      <c r="D133" s="11" t="s">
        <v>52</v>
      </c>
      <c r="E133" s="11" t="s">
        <v>58</v>
      </c>
      <c r="F133" s="11" t="s">
        <v>60</v>
      </c>
      <c r="G133" s="11" t="s">
        <v>47</v>
      </c>
      <c r="H133" s="12" t="s">
        <v>31</v>
      </c>
      <c r="I133" s="20" t="n">
        <f aca="false">+I132/I129*100</f>
        <v>87.8700231049537</v>
      </c>
      <c r="J133" s="20" t="n">
        <f aca="false">+J132/J129*100</f>
        <v>121.47178315383</v>
      </c>
      <c r="K133" s="14" t="n">
        <v>0</v>
      </c>
      <c r="L133" s="20" t="n">
        <f aca="false">+L132/L129*100</f>
        <v>0.0332277302595773</v>
      </c>
      <c r="M133" s="20" t="n">
        <f aca="false">+M132/M129*100</f>
        <v>79.871465755408</v>
      </c>
      <c r="N133" s="14" t="n">
        <v>0</v>
      </c>
      <c r="O133" s="14" t="n">
        <v>0</v>
      </c>
      <c r="P133" s="14" t="n">
        <v>0</v>
      </c>
      <c r="Q133" s="20" t="e">
        <f aca="false">+Q132/Q129*100</f>
        <v>#DIV/0!</v>
      </c>
      <c r="R133" s="20" t="e">
        <f aca="false">+R132/R129*100</f>
        <v>#DIV/0!</v>
      </c>
      <c r="S133" s="21" t="n">
        <f aca="false">+S132/S129*100</f>
        <v>79.871465755408</v>
      </c>
      <c r="T133" s="16"/>
      <c r="U133" s="17"/>
      <c r="V133" s="17"/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39</v>
      </c>
      <c r="D134" s="11" t="s">
        <v>52</v>
      </c>
      <c r="E134" s="11" t="s">
        <v>58</v>
      </c>
      <c r="F134" s="11" t="s">
        <v>60</v>
      </c>
      <c r="G134" s="11" t="s">
        <v>47</v>
      </c>
      <c r="H134" s="12" t="s">
        <v>32</v>
      </c>
      <c r="I134" s="20" t="n">
        <f aca="false">+I132/I130*100</f>
        <v>99.9680608308546</v>
      </c>
      <c r="J134" s="20" t="n">
        <f aca="false">+J132/J130*100</f>
        <v>84.9372249085916</v>
      </c>
      <c r="K134" s="14" t="n">
        <v>0</v>
      </c>
      <c r="L134" s="20" t="n">
        <f aca="false">+L132/L130*100</f>
        <v>0.537714769684299</v>
      </c>
      <c r="M134" s="20" t="n">
        <f aca="false">+M132/M130*100</f>
        <v>91.9653787048945</v>
      </c>
      <c r="N134" s="14" t="n">
        <v>0</v>
      </c>
      <c r="O134" s="14" t="n">
        <v>0</v>
      </c>
      <c r="P134" s="14" t="n">
        <v>0</v>
      </c>
      <c r="Q134" s="20" t="e">
        <f aca="false">+Q132/Q130*100</f>
        <v>#DIV/0!</v>
      </c>
      <c r="R134" s="20" t="e">
        <f aca="false">+R132/R130*100</f>
        <v>#DIV/0!</v>
      </c>
      <c r="S134" s="21" t="n">
        <f aca="false">+S132/S130*100</f>
        <v>91.9653787048945</v>
      </c>
      <c r="T134" s="16"/>
      <c r="U134" s="17"/>
      <c r="V134" s="17"/>
      <c r="W134" s="1"/>
    </row>
    <row r="135" customFormat="false" ht="15" hidden="false" customHeight="true" outlineLevel="0" collapsed="false">
      <c r="A135" s="1"/>
      <c r="B135" s="10"/>
      <c r="C135" s="11"/>
      <c r="D135" s="11"/>
      <c r="E135" s="11"/>
      <c r="F135" s="11"/>
      <c r="G135" s="11"/>
      <c r="H135" s="1"/>
      <c r="I135" s="20"/>
      <c r="J135" s="25"/>
      <c r="K135" s="14"/>
      <c r="L135" s="25"/>
      <c r="M135" s="25"/>
      <c r="N135" s="14"/>
      <c r="O135" s="14"/>
      <c r="P135" s="14"/>
      <c r="Q135" s="14"/>
      <c r="R135" s="14"/>
      <c r="S135" s="16"/>
      <c r="T135" s="16"/>
      <c r="U135" s="17"/>
      <c r="V135" s="17"/>
      <c r="W135" s="1"/>
    </row>
    <row r="136" customFormat="false" ht="18" hidden="false" customHeight="true" outlineLevel="0" collapsed="false">
      <c r="A136" s="1"/>
      <c r="B136" s="10" t="s">
        <v>49</v>
      </c>
      <c r="C136" s="11" t="s">
        <v>39</v>
      </c>
      <c r="D136" s="11" t="s">
        <v>62</v>
      </c>
      <c r="E136" s="11"/>
      <c r="F136" s="11"/>
      <c r="G136" s="11"/>
      <c r="H136" s="12" t="s">
        <v>63</v>
      </c>
      <c r="I136" s="22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6"/>
      <c r="U136" s="17"/>
      <c r="V136" s="17"/>
      <c r="W136" s="1"/>
    </row>
    <row r="137" customFormat="false" ht="15" hidden="false" customHeight="true" outlineLevel="0" collapsed="false">
      <c r="A137" s="1"/>
      <c r="B137" s="10" t="s">
        <v>49</v>
      </c>
      <c r="C137" s="11" t="s">
        <v>39</v>
      </c>
      <c r="D137" s="11" t="s">
        <v>62</v>
      </c>
      <c r="E137" s="11"/>
      <c r="F137" s="11"/>
      <c r="G137" s="11"/>
      <c r="H137" s="12" t="s">
        <v>35</v>
      </c>
      <c r="I137" s="13" t="n">
        <f aca="false">+I145</f>
        <v>16580988</v>
      </c>
      <c r="J137" s="13" t="n">
        <f aca="false">+J145</f>
        <v>1300470</v>
      </c>
      <c r="K137" s="17" t="n">
        <v>0</v>
      </c>
      <c r="L137" s="17" t="n">
        <v>0</v>
      </c>
      <c r="M137" s="23" t="n">
        <f aca="false">+I137+J137+K137+L137</f>
        <v>17881458</v>
      </c>
      <c r="N137" s="17" t="n">
        <v>0</v>
      </c>
      <c r="O137" s="23"/>
      <c r="P137" s="17" t="n">
        <v>0</v>
      </c>
      <c r="Q137" s="17" t="n">
        <v>0</v>
      </c>
      <c r="R137" s="23"/>
      <c r="S137" s="23" t="n">
        <f aca="false">+M137+R137</f>
        <v>17881458</v>
      </c>
      <c r="T137" s="16" t="n">
        <f aca="false">+M137*100/S137</f>
        <v>100</v>
      </c>
      <c r="U137" s="17" t="n">
        <v>0</v>
      </c>
      <c r="V137" s="16"/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39</v>
      </c>
      <c r="D138" s="11" t="s">
        <v>62</v>
      </c>
      <c r="E138" s="11"/>
      <c r="F138" s="11"/>
      <c r="G138" s="11"/>
      <c r="H138" s="12" t="s">
        <v>36</v>
      </c>
      <c r="I138" s="13" t="n">
        <f aca="false">+I146</f>
        <v>19601763.56</v>
      </c>
      <c r="J138" s="13" t="n">
        <f aca="false">+J146</f>
        <v>1175470</v>
      </c>
      <c r="K138" s="17" t="n">
        <v>0</v>
      </c>
      <c r="L138" s="17" t="n">
        <v>0</v>
      </c>
      <c r="M138" s="23" t="n">
        <f aca="false">+I138+J138+K138+L138</f>
        <v>20777233.56</v>
      </c>
      <c r="N138" s="17" t="n">
        <v>0</v>
      </c>
      <c r="O138" s="23"/>
      <c r="P138" s="17" t="n">
        <v>0</v>
      </c>
      <c r="Q138" s="17" t="n">
        <v>0</v>
      </c>
      <c r="R138" s="23"/>
      <c r="S138" s="23" t="n">
        <f aca="false">+M138+R138</f>
        <v>20777233.56</v>
      </c>
      <c r="T138" s="16" t="n">
        <f aca="false">+M138*100/S138</f>
        <v>100</v>
      </c>
      <c r="U138" s="17" t="n">
        <v>0</v>
      </c>
      <c r="V138" s="16"/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39</v>
      </c>
      <c r="D139" s="11" t="s">
        <v>62</v>
      </c>
      <c r="E139" s="11"/>
      <c r="F139" s="11"/>
      <c r="G139" s="11"/>
      <c r="H139" s="12" t="s">
        <v>37</v>
      </c>
      <c r="I139" s="13" t="n">
        <f aca="false">+I147</f>
        <v>19601763.56</v>
      </c>
      <c r="J139" s="13" t="n">
        <f aca="false">+J147</f>
        <v>974399.73</v>
      </c>
      <c r="K139" s="17" t="n">
        <v>0</v>
      </c>
      <c r="L139" s="17" t="n">
        <v>0</v>
      </c>
      <c r="M139" s="23" t="n">
        <f aca="false">+I139+J139+K139+L139</f>
        <v>20576163.29</v>
      </c>
      <c r="N139" s="17" t="n">
        <v>0</v>
      </c>
      <c r="O139" s="23"/>
      <c r="P139" s="17" t="n">
        <v>0</v>
      </c>
      <c r="Q139" s="17" t="n">
        <v>0</v>
      </c>
      <c r="R139" s="23"/>
      <c r="S139" s="23" t="n">
        <f aca="false">+M139+R139</f>
        <v>20576163.29</v>
      </c>
      <c r="T139" s="16" t="n">
        <f aca="false">+M139*100/S139</f>
        <v>100</v>
      </c>
      <c r="U139" s="17" t="n">
        <v>0</v>
      </c>
      <c r="V139" s="16"/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39</v>
      </c>
      <c r="D140" s="11" t="s">
        <v>62</v>
      </c>
      <c r="E140" s="11"/>
      <c r="F140" s="11"/>
      <c r="G140" s="11"/>
      <c r="H140" s="12" t="s">
        <v>38</v>
      </c>
      <c r="I140" s="13" t="n">
        <f aca="false">+I148</f>
        <v>19601763.56</v>
      </c>
      <c r="J140" s="13" t="n">
        <f aca="false">+J148</f>
        <v>973511.73</v>
      </c>
      <c r="K140" s="17" t="n">
        <v>0</v>
      </c>
      <c r="L140" s="17" t="n">
        <v>0</v>
      </c>
      <c r="M140" s="23" t="n">
        <f aca="false">+I140+J140+K140+L140</f>
        <v>20575275.29</v>
      </c>
      <c r="N140" s="17" t="n">
        <v>0</v>
      </c>
      <c r="O140" s="23"/>
      <c r="P140" s="17" t="n">
        <v>0</v>
      </c>
      <c r="Q140" s="17" t="n">
        <v>0</v>
      </c>
      <c r="R140" s="23"/>
      <c r="S140" s="23" t="n">
        <f aca="false">+M140+R140</f>
        <v>20575275.29</v>
      </c>
      <c r="T140" s="16" t="n">
        <f aca="false">+M140*100/S140</f>
        <v>100</v>
      </c>
      <c r="U140" s="17" t="n">
        <v>0</v>
      </c>
      <c r="V140" s="16"/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39</v>
      </c>
      <c r="D141" s="11" t="s">
        <v>62</v>
      </c>
      <c r="E141" s="11"/>
      <c r="F141" s="11"/>
      <c r="G141" s="11"/>
      <c r="H141" s="12" t="s">
        <v>31</v>
      </c>
      <c r="I141" s="21" t="n">
        <f aca="false">+I140/I137*100</f>
        <v>118.2183085833</v>
      </c>
      <c r="J141" s="21" t="n">
        <f aca="false">+J140/J137*100</f>
        <v>74.8584534822026</v>
      </c>
      <c r="K141" s="17" t="n">
        <v>0</v>
      </c>
      <c r="L141" s="17" t="n">
        <v>0</v>
      </c>
      <c r="M141" s="21" t="n">
        <f aca="false">+M140/M137*100</f>
        <v>115.06486378236</v>
      </c>
      <c r="N141" s="17" t="n">
        <v>0</v>
      </c>
      <c r="O141" s="21"/>
      <c r="P141" s="17" t="n">
        <v>0</v>
      </c>
      <c r="Q141" s="17" t="n">
        <v>0</v>
      </c>
      <c r="R141" s="21"/>
      <c r="S141" s="21" t="n">
        <f aca="false">+S140/S137*100</f>
        <v>115.06486378236</v>
      </c>
      <c r="T141" s="16"/>
      <c r="U141" s="17"/>
      <c r="V141" s="16"/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39</v>
      </c>
      <c r="D142" s="11" t="s">
        <v>62</v>
      </c>
      <c r="E142" s="11"/>
      <c r="F142" s="11"/>
      <c r="G142" s="11"/>
      <c r="H142" s="12" t="s">
        <v>32</v>
      </c>
      <c r="I142" s="21" t="n">
        <f aca="false">+I140/I138*100</f>
        <v>100</v>
      </c>
      <c r="J142" s="21" t="n">
        <f aca="false">+J140/J138*100</f>
        <v>82.8189345538381</v>
      </c>
      <c r="K142" s="17" t="n">
        <v>0</v>
      </c>
      <c r="L142" s="17" t="n">
        <v>0</v>
      </c>
      <c r="M142" s="21" t="n">
        <f aca="false">+M140/M138*100</f>
        <v>99.0279828668394</v>
      </c>
      <c r="N142" s="17" t="n">
        <v>0</v>
      </c>
      <c r="O142" s="21"/>
      <c r="P142" s="17" t="n">
        <v>0</v>
      </c>
      <c r="Q142" s="17" t="n">
        <v>0</v>
      </c>
      <c r="R142" s="21"/>
      <c r="S142" s="21" t="n">
        <f aca="false">+S140/S138*100</f>
        <v>99.0279828668394</v>
      </c>
      <c r="T142" s="16"/>
      <c r="U142" s="17"/>
      <c r="V142" s="16"/>
      <c r="W142" s="1"/>
    </row>
    <row r="143" customFormat="false" ht="15" hidden="false" customHeight="true" outlineLevel="0" collapsed="false">
      <c r="A143" s="1"/>
      <c r="B143" s="10"/>
      <c r="C143" s="11"/>
      <c r="D143" s="11"/>
      <c r="E143" s="11"/>
      <c r="F143" s="11"/>
      <c r="G143" s="11"/>
      <c r="H143" s="1"/>
      <c r="I143" s="21"/>
      <c r="J143" s="16"/>
      <c r="K143" s="17"/>
      <c r="L143" s="17"/>
      <c r="M143" s="16"/>
      <c r="N143" s="17"/>
      <c r="O143" s="16"/>
      <c r="P143" s="17"/>
      <c r="Q143" s="17"/>
      <c r="R143" s="16"/>
      <c r="S143" s="16"/>
      <c r="T143" s="16"/>
      <c r="U143" s="17"/>
      <c r="V143" s="16"/>
      <c r="W143" s="1"/>
    </row>
    <row r="144" customFormat="false" ht="33" hidden="false" customHeight="true" outlineLevel="0" collapsed="false">
      <c r="A144" s="1"/>
      <c r="B144" s="10" t="s">
        <v>49</v>
      </c>
      <c r="C144" s="11" t="s">
        <v>39</v>
      </c>
      <c r="D144" s="11" t="s">
        <v>62</v>
      </c>
      <c r="E144" s="11" t="s">
        <v>64</v>
      </c>
      <c r="F144" s="11"/>
      <c r="G144" s="11"/>
      <c r="H144" s="12" t="s">
        <v>65</v>
      </c>
      <c r="I144" s="22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6"/>
      <c r="U144" s="17"/>
      <c r="V144" s="16"/>
      <c r="W144" s="1"/>
    </row>
    <row r="145" customFormat="false" ht="15" hidden="false" customHeight="true" outlineLevel="0" collapsed="false">
      <c r="A145" s="1"/>
      <c r="B145" s="10" t="s">
        <v>49</v>
      </c>
      <c r="C145" s="11" t="s">
        <v>39</v>
      </c>
      <c r="D145" s="11" t="s">
        <v>62</v>
      </c>
      <c r="E145" s="11" t="s">
        <v>64</v>
      </c>
      <c r="F145" s="11"/>
      <c r="G145" s="11"/>
      <c r="H145" s="12" t="s">
        <v>35</v>
      </c>
      <c r="I145" s="24" t="n">
        <f aca="false">+I153</f>
        <v>16580988</v>
      </c>
      <c r="J145" s="24" t="n">
        <f aca="false">+J153</f>
        <v>1300470</v>
      </c>
      <c r="K145" s="17" t="n">
        <v>0</v>
      </c>
      <c r="L145" s="17" t="n">
        <v>0</v>
      </c>
      <c r="M145" s="23" t="n">
        <f aca="false">+I145+J145+K145+L145</f>
        <v>1788145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23" t="n">
        <f aca="false">+M145+R145</f>
        <v>17881458</v>
      </c>
      <c r="T145" s="16" t="n">
        <f aca="false">+M145*100/S145</f>
        <v>100</v>
      </c>
      <c r="U145" s="17" t="n">
        <v>0</v>
      </c>
      <c r="V145" s="17" t="n">
        <v>0</v>
      </c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39</v>
      </c>
      <c r="D146" s="11" t="s">
        <v>62</v>
      </c>
      <c r="E146" s="11" t="s">
        <v>64</v>
      </c>
      <c r="F146" s="11"/>
      <c r="G146" s="11"/>
      <c r="H146" s="12" t="s">
        <v>36</v>
      </c>
      <c r="I146" s="24" t="n">
        <f aca="false">+I154</f>
        <v>19601763.56</v>
      </c>
      <c r="J146" s="24" t="n">
        <f aca="false">+J154</f>
        <v>1175470</v>
      </c>
      <c r="K146" s="17" t="n">
        <v>0</v>
      </c>
      <c r="L146" s="17" t="n">
        <v>0</v>
      </c>
      <c r="M146" s="23" t="n">
        <f aca="false">+I146+J146+K146+L146</f>
        <v>20777233.56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23" t="n">
        <f aca="false">+M146+R146</f>
        <v>20777233.56</v>
      </c>
      <c r="T146" s="16" t="n">
        <f aca="false">+M146*100/S146</f>
        <v>100</v>
      </c>
      <c r="U146" s="17" t="n">
        <v>0</v>
      </c>
      <c r="V146" s="17" t="n"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39</v>
      </c>
      <c r="D147" s="11" t="s">
        <v>62</v>
      </c>
      <c r="E147" s="11" t="s">
        <v>64</v>
      </c>
      <c r="F147" s="11"/>
      <c r="G147" s="11"/>
      <c r="H147" s="12" t="s">
        <v>37</v>
      </c>
      <c r="I147" s="24" t="n">
        <f aca="false">+I155</f>
        <v>19601763.56</v>
      </c>
      <c r="J147" s="24" t="n">
        <f aca="false">+J155</f>
        <v>974399.73</v>
      </c>
      <c r="K147" s="17" t="n">
        <v>0</v>
      </c>
      <c r="L147" s="17" t="n">
        <v>0</v>
      </c>
      <c r="M147" s="23" t="n">
        <f aca="false">+I147+J147+K147+L147</f>
        <v>20576163.29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23" t="n">
        <f aca="false">+M147+R147</f>
        <v>20576163.29</v>
      </c>
      <c r="T147" s="16" t="n">
        <f aca="false">+M147*100/S147</f>
        <v>100</v>
      </c>
      <c r="U147" s="17" t="n">
        <v>0</v>
      </c>
      <c r="V147" s="17" t="n"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39</v>
      </c>
      <c r="D148" s="11" t="s">
        <v>62</v>
      </c>
      <c r="E148" s="11" t="s">
        <v>64</v>
      </c>
      <c r="F148" s="11"/>
      <c r="G148" s="11"/>
      <c r="H148" s="12" t="s">
        <v>38</v>
      </c>
      <c r="I148" s="24" t="n">
        <f aca="false">+I156</f>
        <v>19601763.56</v>
      </c>
      <c r="J148" s="24" t="n">
        <f aca="false">+J156</f>
        <v>973511.73</v>
      </c>
      <c r="K148" s="17" t="n">
        <v>0</v>
      </c>
      <c r="L148" s="17" t="n">
        <v>0</v>
      </c>
      <c r="M148" s="23" t="n">
        <f aca="false">+I148+J148+K148+L148</f>
        <v>20575275.29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23" t="n">
        <f aca="false">+M148+R148</f>
        <v>20575275.29</v>
      </c>
      <c r="T148" s="16" t="n">
        <f aca="false">+M148*100/S148</f>
        <v>100</v>
      </c>
      <c r="U148" s="17" t="n">
        <v>0</v>
      </c>
      <c r="V148" s="17" t="n">
        <v>0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39</v>
      </c>
      <c r="D149" s="11" t="s">
        <v>62</v>
      </c>
      <c r="E149" s="11" t="s">
        <v>64</v>
      </c>
      <c r="F149" s="11"/>
      <c r="G149" s="11"/>
      <c r="H149" s="12" t="s">
        <v>31</v>
      </c>
      <c r="I149" s="21" t="n">
        <f aca="false">+I148/I145*100</f>
        <v>118.2183085833</v>
      </c>
      <c r="J149" s="21" t="n">
        <f aca="false">+J148/J145*100</f>
        <v>74.8584534822026</v>
      </c>
      <c r="K149" s="17" t="n">
        <v>0</v>
      </c>
      <c r="L149" s="17" t="n">
        <v>0</v>
      </c>
      <c r="M149" s="21" t="n">
        <f aca="false">+M148/M145*100</f>
        <v>115.06486378236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21" t="n">
        <f aca="false">+S148/S145*100</f>
        <v>115.06486378236</v>
      </c>
      <c r="T149" s="16"/>
      <c r="U149" s="17"/>
      <c r="V149" s="17"/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39</v>
      </c>
      <c r="D150" s="11" t="s">
        <v>62</v>
      </c>
      <c r="E150" s="11" t="s">
        <v>64</v>
      </c>
      <c r="F150" s="11"/>
      <c r="G150" s="11"/>
      <c r="H150" s="12" t="s">
        <v>32</v>
      </c>
      <c r="I150" s="21" t="n">
        <f aca="false">+I148/I146*100</f>
        <v>100</v>
      </c>
      <c r="J150" s="21" t="n">
        <f aca="false">+J148/J146*100</f>
        <v>82.8189345538381</v>
      </c>
      <c r="K150" s="17" t="n">
        <v>0</v>
      </c>
      <c r="L150" s="17" t="n">
        <v>0</v>
      </c>
      <c r="M150" s="21" t="n">
        <f aca="false">+M148/M146*100</f>
        <v>99.0279828668394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21" t="n">
        <f aca="false">+S148/S146*100</f>
        <v>99.0279828668394</v>
      </c>
      <c r="T150" s="16"/>
      <c r="U150" s="17"/>
      <c r="V150" s="17"/>
      <c r="W150" s="1"/>
    </row>
    <row r="151" customFormat="false" ht="15" hidden="false" customHeight="true" outlineLevel="0" collapsed="false">
      <c r="A151" s="1"/>
      <c r="B151" s="10"/>
      <c r="C151" s="11"/>
      <c r="D151" s="11"/>
      <c r="E151" s="11"/>
      <c r="F151" s="11"/>
      <c r="G151" s="11"/>
      <c r="H151" s="1"/>
      <c r="I151" s="21"/>
      <c r="J151" s="16"/>
      <c r="K151" s="17"/>
      <c r="L151" s="17"/>
      <c r="M151" s="16"/>
      <c r="N151" s="17"/>
      <c r="O151" s="17"/>
      <c r="P151" s="17"/>
      <c r="Q151" s="17"/>
      <c r="R151" s="17"/>
      <c r="S151" s="16"/>
      <c r="T151" s="16"/>
      <c r="U151" s="17"/>
      <c r="V151" s="17"/>
      <c r="W151" s="1"/>
    </row>
    <row r="152" customFormat="false" ht="24" hidden="false" customHeight="true" outlineLevel="0" collapsed="false">
      <c r="A152" s="1"/>
      <c r="B152" s="10" t="s">
        <v>49</v>
      </c>
      <c r="C152" s="11" t="s">
        <v>39</v>
      </c>
      <c r="D152" s="11" t="s">
        <v>62</v>
      </c>
      <c r="E152" s="11" t="s">
        <v>64</v>
      </c>
      <c r="F152" s="11" t="s">
        <v>66</v>
      </c>
      <c r="G152" s="11"/>
      <c r="H152" s="12" t="s">
        <v>67</v>
      </c>
      <c r="I152" s="22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6"/>
      <c r="U152" s="17"/>
      <c r="V152" s="17"/>
      <c r="W152" s="1"/>
    </row>
    <row r="153" customFormat="false" ht="15" hidden="false" customHeight="true" outlineLevel="0" collapsed="false">
      <c r="A153" s="1"/>
      <c r="B153" s="10" t="s">
        <v>49</v>
      </c>
      <c r="C153" s="11" t="s">
        <v>39</v>
      </c>
      <c r="D153" s="11" t="s">
        <v>62</v>
      </c>
      <c r="E153" s="11" t="s">
        <v>64</v>
      </c>
      <c r="F153" s="11" t="s">
        <v>66</v>
      </c>
      <c r="G153" s="11"/>
      <c r="H153" s="12" t="s">
        <v>35</v>
      </c>
      <c r="I153" s="24" t="n">
        <f aca="false">+I161</f>
        <v>16580988</v>
      </c>
      <c r="J153" s="24" t="n">
        <f aca="false">+J161</f>
        <v>1300470</v>
      </c>
      <c r="K153" s="17" t="n">
        <v>0</v>
      </c>
      <c r="L153" s="17" t="n">
        <v>0</v>
      </c>
      <c r="M153" s="23" t="n">
        <f aca="false">+I153+J153+K153+L153</f>
        <v>17881458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23" t="n">
        <f aca="false">+M153+R153</f>
        <v>17881458</v>
      </c>
      <c r="T153" s="16" t="n">
        <f aca="false">+M153*100/S153</f>
        <v>100</v>
      </c>
      <c r="U153" s="17" t="n">
        <v>0</v>
      </c>
      <c r="V153" s="17" t="n">
        <v>0</v>
      </c>
      <c r="W153" s="1"/>
    </row>
    <row r="154" customFormat="false" ht="15" hidden="false" customHeight="true" outlineLevel="0" collapsed="false">
      <c r="A154" s="1"/>
      <c r="B154" s="10" t="s">
        <v>49</v>
      </c>
      <c r="C154" s="11" t="s">
        <v>39</v>
      </c>
      <c r="D154" s="11" t="s">
        <v>62</v>
      </c>
      <c r="E154" s="11" t="s">
        <v>64</v>
      </c>
      <c r="F154" s="11" t="s">
        <v>66</v>
      </c>
      <c r="G154" s="11"/>
      <c r="H154" s="12" t="s">
        <v>36</v>
      </c>
      <c r="I154" s="24" t="n">
        <f aca="false">+I162</f>
        <v>19601763.56</v>
      </c>
      <c r="J154" s="24" t="n">
        <f aca="false">+J162</f>
        <v>1175470</v>
      </c>
      <c r="K154" s="17" t="n">
        <v>0</v>
      </c>
      <c r="L154" s="17" t="n">
        <v>0</v>
      </c>
      <c r="M154" s="23" t="n">
        <f aca="false">+I154+J154+K154+L154</f>
        <v>20777233.56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23" t="n">
        <f aca="false">+M154+R154</f>
        <v>20777233.56</v>
      </c>
      <c r="T154" s="16" t="n">
        <f aca="false">+M154*100/S154</f>
        <v>100</v>
      </c>
      <c r="U154" s="17" t="n">
        <v>0</v>
      </c>
      <c r="V154" s="17" t="n">
        <v>0</v>
      </c>
      <c r="W154" s="1"/>
    </row>
    <row r="155" customFormat="false" ht="15" hidden="false" customHeight="true" outlineLevel="0" collapsed="false">
      <c r="A155" s="1"/>
      <c r="B155" s="10" t="s">
        <v>49</v>
      </c>
      <c r="C155" s="11" t="s">
        <v>39</v>
      </c>
      <c r="D155" s="11" t="s">
        <v>62</v>
      </c>
      <c r="E155" s="11" t="s">
        <v>64</v>
      </c>
      <c r="F155" s="11" t="s">
        <v>66</v>
      </c>
      <c r="G155" s="11"/>
      <c r="H155" s="12" t="s">
        <v>37</v>
      </c>
      <c r="I155" s="24" t="n">
        <f aca="false">+I163</f>
        <v>19601763.56</v>
      </c>
      <c r="J155" s="24" t="n">
        <f aca="false">+J163</f>
        <v>974399.73</v>
      </c>
      <c r="K155" s="17" t="n">
        <v>0</v>
      </c>
      <c r="L155" s="17" t="n">
        <v>0</v>
      </c>
      <c r="M155" s="23" t="n">
        <f aca="false">+I155+J155+K155+L155</f>
        <v>20576163.29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23" t="n">
        <f aca="false">+M155+R155</f>
        <v>20576163.29</v>
      </c>
      <c r="T155" s="16" t="n">
        <f aca="false">+M155*100/S155</f>
        <v>100</v>
      </c>
      <c r="U155" s="17" t="n">
        <v>0</v>
      </c>
      <c r="V155" s="17" t="n">
        <v>0</v>
      </c>
      <c r="W155" s="1"/>
    </row>
    <row r="156" customFormat="false" ht="15" hidden="false" customHeight="true" outlineLevel="0" collapsed="false">
      <c r="A156" s="1"/>
      <c r="B156" s="10" t="s">
        <v>49</v>
      </c>
      <c r="C156" s="11" t="s">
        <v>39</v>
      </c>
      <c r="D156" s="11" t="s">
        <v>62</v>
      </c>
      <c r="E156" s="11" t="s">
        <v>64</v>
      </c>
      <c r="F156" s="11" t="s">
        <v>66</v>
      </c>
      <c r="G156" s="11"/>
      <c r="H156" s="12" t="s">
        <v>38</v>
      </c>
      <c r="I156" s="24" t="n">
        <f aca="false">+I164</f>
        <v>19601763.56</v>
      </c>
      <c r="J156" s="24" t="n">
        <f aca="false">+J164</f>
        <v>973511.73</v>
      </c>
      <c r="K156" s="17" t="n">
        <v>0</v>
      </c>
      <c r="L156" s="17" t="n">
        <v>0</v>
      </c>
      <c r="M156" s="23" t="n">
        <f aca="false">+I156+J156+K156+L156</f>
        <v>20575275.29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23" t="n">
        <f aca="false">+M156+R156</f>
        <v>20575275.29</v>
      </c>
      <c r="T156" s="16" t="n">
        <f aca="false">+M156*100/S156</f>
        <v>100</v>
      </c>
      <c r="U156" s="17" t="n">
        <v>0</v>
      </c>
      <c r="V156" s="17" t="n">
        <v>0</v>
      </c>
      <c r="W156" s="1"/>
    </row>
    <row r="157" customFormat="false" ht="15" hidden="false" customHeight="true" outlineLevel="0" collapsed="false">
      <c r="A157" s="1"/>
      <c r="B157" s="10" t="s">
        <v>49</v>
      </c>
      <c r="C157" s="11" t="s">
        <v>39</v>
      </c>
      <c r="D157" s="11" t="s">
        <v>62</v>
      </c>
      <c r="E157" s="11" t="s">
        <v>64</v>
      </c>
      <c r="F157" s="11" t="s">
        <v>66</v>
      </c>
      <c r="G157" s="11"/>
      <c r="H157" s="12" t="s">
        <v>31</v>
      </c>
      <c r="I157" s="21" t="n">
        <f aca="false">+I156/I153*100</f>
        <v>118.2183085833</v>
      </c>
      <c r="J157" s="21" t="n">
        <f aca="false">+J156/J153*100</f>
        <v>74.8584534822026</v>
      </c>
      <c r="K157" s="17" t="n">
        <v>0</v>
      </c>
      <c r="L157" s="17" t="n">
        <v>0</v>
      </c>
      <c r="M157" s="21" t="n">
        <f aca="false">+M156/M153*100</f>
        <v>115.06486378236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21" t="n">
        <f aca="false">+S156/S153*100</f>
        <v>115.06486378236</v>
      </c>
      <c r="T157" s="16"/>
      <c r="U157" s="17"/>
      <c r="V157" s="17"/>
      <c r="W157" s="1"/>
    </row>
    <row r="158" customFormat="false" ht="15" hidden="false" customHeight="true" outlineLevel="0" collapsed="false">
      <c r="A158" s="1"/>
      <c r="B158" s="10" t="s">
        <v>49</v>
      </c>
      <c r="C158" s="11" t="s">
        <v>39</v>
      </c>
      <c r="D158" s="11" t="s">
        <v>62</v>
      </c>
      <c r="E158" s="11" t="s">
        <v>64</v>
      </c>
      <c r="F158" s="11" t="s">
        <v>66</v>
      </c>
      <c r="G158" s="11"/>
      <c r="H158" s="12" t="s">
        <v>32</v>
      </c>
      <c r="I158" s="21" t="n">
        <f aca="false">+I156/I154*100</f>
        <v>100</v>
      </c>
      <c r="J158" s="21" t="n">
        <f aca="false">+J156/J154*100</f>
        <v>82.8189345538381</v>
      </c>
      <c r="K158" s="17" t="n">
        <v>0</v>
      </c>
      <c r="L158" s="17" t="n">
        <v>0</v>
      </c>
      <c r="M158" s="21" t="n">
        <f aca="false">+M156/M154*100</f>
        <v>99.0279828668394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21" t="n">
        <f aca="false">+S156/S154*100</f>
        <v>99.0279828668394</v>
      </c>
      <c r="T158" s="16"/>
      <c r="U158" s="17"/>
      <c r="V158" s="17"/>
      <c r="W158" s="1"/>
    </row>
    <row r="159" customFormat="false" ht="15" hidden="false" customHeight="true" outlineLevel="0" collapsed="false">
      <c r="A159" s="1"/>
      <c r="B159" s="10"/>
      <c r="C159" s="11"/>
      <c r="D159" s="11"/>
      <c r="E159" s="11"/>
      <c r="F159" s="11"/>
      <c r="G159" s="11"/>
      <c r="H159" s="1"/>
      <c r="I159" s="21"/>
      <c r="J159" s="16"/>
      <c r="K159" s="17"/>
      <c r="L159" s="17"/>
      <c r="M159" s="16"/>
      <c r="N159" s="17"/>
      <c r="O159" s="17"/>
      <c r="P159" s="17"/>
      <c r="Q159" s="17"/>
      <c r="R159" s="17"/>
      <c r="S159" s="16"/>
      <c r="T159" s="16"/>
      <c r="U159" s="17"/>
      <c r="V159" s="17"/>
      <c r="W159" s="1"/>
    </row>
    <row r="160" customFormat="false" ht="18" hidden="false" customHeight="true" outlineLevel="0" collapsed="false">
      <c r="A160" s="1"/>
      <c r="B160" s="10" t="s">
        <v>49</v>
      </c>
      <c r="C160" s="11" t="s">
        <v>39</v>
      </c>
      <c r="D160" s="11" t="s">
        <v>62</v>
      </c>
      <c r="E160" s="11" t="s">
        <v>64</v>
      </c>
      <c r="F160" s="11" t="s">
        <v>66</v>
      </c>
      <c r="G160" s="11" t="s">
        <v>47</v>
      </c>
      <c r="H160" s="12" t="s">
        <v>48</v>
      </c>
      <c r="I160" s="22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6"/>
      <c r="U160" s="17"/>
      <c r="V160" s="17"/>
      <c r="W160" s="1"/>
    </row>
    <row r="161" customFormat="false" ht="15" hidden="false" customHeight="true" outlineLevel="0" collapsed="false">
      <c r="A161" s="1"/>
      <c r="B161" s="10" t="s">
        <v>49</v>
      </c>
      <c r="C161" s="11" t="s">
        <v>39</v>
      </c>
      <c r="D161" s="11" t="s">
        <v>62</v>
      </c>
      <c r="E161" s="11" t="s">
        <v>64</v>
      </c>
      <c r="F161" s="11" t="s">
        <v>66</v>
      </c>
      <c r="G161" s="11" t="s">
        <v>47</v>
      </c>
      <c r="H161" s="12" t="s">
        <v>35</v>
      </c>
      <c r="I161" s="13" t="n">
        <v>16580988</v>
      </c>
      <c r="J161" s="15" t="n">
        <v>1300470</v>
      </c>
      <c r="K161" s="17" t="n">
        <v>0</v>
      </c>
      <c r="L161" s="17" t="n">
        <v>0</v>
      </c>
      <c r="M161" s="23" t="n">
        <f aca="false">+I161+J161+K161+L161</f>
        <v>17881458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23" t="n">
        <f aca="false">+M161+R161</f>
        <v>17881458</v>
      </c>
      <c r="T161" s="16" t="n">
        <f aca="false">+M161*100/S161</f>
        <v>100</v>
      </c>
      <c r="U161" s="17" t="n">
        <v>0</v>
      </c>
      <c r="V161" s="17" t="n">
        <v>0</v>
      </c>
      <c r="W161" s="1"/>
    </row>
    <row r="162" customFormat="false" ht="15" hidden="false" customHeight="true" outlineLevel="0" collapsed="false">
      <c r="A162" s="1"/>
      <c r="B162" s="10" t="s">
        <v>49</v>
      </c>
      <c r="C162" s="11" t="s">
        <v>39</v>
      </c>
      <c r="D162" s="11" t="s">
        <v>62</v>
      </c>
      <c r="E162" s="11" t="s">
        <v>64</v>
      </c>
      <c r="F162" s="11" t="s">
        <v>66</v>
      </c>
      <c r="G162" s="11" t="s">
        <v>47</v>
      </c>
      <c r="H162" s="12" t="s">
        <v>36</v>
      </c>
      <c r="I162" s="13" t="n">
        <v>19601763.56</v>
      </c>
      <c r="J162" s="15" t="n">
        <v>1175470</v>
      </c>
      <c r="K162" s="17" t="n">
        <v>0</v>
      </c>
      <c r="L162" s="17" t="n">
        <v>0</v>
      </c>
      <c r="M162" s="23" t="n">
        <f aca="false">+I162+J162+K162+L162</f>
        <v>20777233.56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23" t="n">
        <f aca="false">+M162+R162</f>
        <v>20777233.56</v>
      </c>
      <c r="T162" s="16" t="n">
        <f aca="false">+M162*100/S162</f>
        <v>100</v>
      </c>
      <c r="U162" s="17" t="n">
        <v>0</v>
      </c>
      <c r="V162" s="17" t="n">
        <v>0</v>
      </c>
      <c r="W162" s="1"/>
    </row>
    <row r="163" customFormat="false" ht="15" hidden="false" customHeight="true" outlineLevel="0" collapsed="false">
      <c r="A163" s="1"/>
      <c r="B163" s="10" t="s">
        <v>49</v>
      </c>
      <c r="C163" s="11" t="s">
        <v>39</v>
      </c>
      <c r="D163" s="11" t="s">
        <v>62</v>
      </c>
      <c r="E163" s="11" t="s">
        <v>64</v>
      </c>
      <c r="F163" s="11" t="s">
        <v>66</v>
      </c>
      <c r="G163" s="11" t="s">
        <v>47</v>
      </c>
      <c r="H163" s="12" t="s">
        <v>37</v>
      </c>
      <c r="I163" s="13" t="n">
        <v>19601763.56</v>
      </c>
      <c r="J163" s="15" t="n">
        <v>974399.73</v>
      </c>
      <c r="K163" s="17" t="n">
        <v>0</v>
      </c>
      <c r="L163" s="17" t="n">
        <v>0</v>
      </c>
      <c r="M163" s="23" t="n">
        <f aca="false">+I163+J163+K163+L163</f>
        <v>20576163.29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23" t="n">
        <f aca="false">+M163+R163</f>
        <v>20576163.29</v>
      </c>
      <c r="T163" s="16" t="n">
        <f aca="false">+M163*100/S163</f>
        <v>100</v>
      </c>
      <c r="U163" s="17" t="n">
        <v>0</v>
      </c>
      <c r="V163" s="17" t="n">
        <v>0</v>
      </c>
      <c r="W163" s="1"/>
    </row>
    <row r="164" customFormat="false" ht="15" hidden="false" customHeight="true" outlineLevel="0" collapsed="false">
      <c r="A164" s="1"/>
      <c r="B164" s="10" t="s">
        <v>49</v>
      </c>
      <c r="C164" s="11" t="s">
        <v>39</v>
      </c>
      <c r="D164" s="11" t="s">
        <v>62</v>
      </c>
      <c r="E164" s="11" t="s">
        <v>64</v>
      </c>
      <c r="F164" s="11" t="s">
        <v>66</v>
      </c>
      <c r="G164" s="11" t="s">
        <v>47</v>
      </c>
      <c r="H164" s="12" t="s">
        <v>38</v>
      </c>
      <c r="I164" s="13" t="n">
        <v>19601763.56</v>
      </c>
      <c r="J164" s="15" t="n">
        <v>973511.73</v>
      </c>
      <c r="K164" s="17" t="n">
        <v>0</v>
      </c>
      <c r="L164" s="17" t="n">
        <v>0</v>
      </c>
      <c r="M164" s="23" t="n">
        <f aca="false">+I164+J164+K164+L164</f>
        <v>20575275.29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23" t="n">
        <f aca="false">+M164+R164</f>
        <v>20575275.29</v>
      </c>
      <c r="T164" s="16" t="n">
        <f aca="false">+M164*100/S164</f>
        <v>100</v>
      </c>
      <c r="U164" s="17" t="n">
        <v>0</v>
      </c>
      <c r="V164" s="17" t="n">
        <v>0</v>
      </c>
      <c r="W164" s="1"/>
    </row>
    <row r="165" customFormat="false" ht="15" hidden="false" customHeight="true" outlineLevel="0" collapsed="false">
      <c r="A165" s="1"/>
      <c r="B165" s="10" t="s">
        <v>49</v>
      </c>
      <c r="C165" s="11" t="s">
        <v>39</v>
      </c>
      <c r="D165" s="11" t="s">
        <v>62</v>
      </c>
      <c r="E165" s="11" t="s">
        <v>64</v>
      </c>
      <c r="F165" s="11" t="s">
        <v>66</v>
      </c>
      <c r="G165" s="11" t="s">
        <v>47</v>
      </c>
      <c r="H165" s="12" t="s">
        <v>31</v>
      </c>
      <c r="I165" s="21" t="n">
        <f aca="false">+I164/I161*100</f>
        <v>118.2183085833</v>
      </c>
      <c r="J165" s="21" t="n">
        <f aca="false">+J164/J161*100</f>
        <v>74.8584534822026</v>
      </c>
      <c r="K165" s="17" t="n">
        <v>0</v>
      </c>
      <c r="L165" s="17" t="n">
        <v>0</v>
      </c>
      <c r="M165" s="21" t="n">
        <f aca="false">+M164/M161*100</f>
        <v>115.06486378236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21" t="n">
        <f aca="false">+S164/S161*100</f>
        <v>115.06486378236</v>
      </c>
      <c r="T165" s="16"/>
      <c r="U165" s="17"/>
      <c r="V165" s="17"/>
      <c r="W165" s="1"/>
    </row>
    <row r="166" customFormat="false" ht="15" hidden="false" customHeight="true" outlineLevel="0" collapsed="false">
      <c r="A166" s="1"/>
      <c r="B166" s="10" t="s">
        <v>49</v>
      </c>
      <c r="C166" s="11" t="s">
        <v>39</v>
      </c>
      <c r="D166" s="11" t="s">
        <v>62</v>
      </c>
      <c r="E166" s="11" t="s">
        <v>64</v>
      </c>
      <c r="F166" s="11" t="s">
        <v>66</v>
      </c>
      <c r="G166" s="11" t="s">
        <v>47</v>
      </c>
      <c r="H166" s="12" t="s">
        <v>32</v>
      </c>
      <c r="I166" s="21" t="n">
        <f aca="false">+I164/I162*100</f>
        <v>100</v>
      </c>
      <c r="J166" s="21" t="n">
        <f aca="false">+J164/J162*100</f>
        <v>82.8189345538381</v>
      </c>
      <c r="K166" s="17" t="n">
        <v>0</v>
      </c>
      <c r="L166" s="17" t="n">
        <v>0</v>
      </c>
      <c r="M166" s="21" t="n">
        <f aca="false">+M164/M162*100</f>
        <v>99.0279828668394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21" t="n">
        <f aca="false">+S164/S162*100</f>
        <v>99.0279828668394</v>
      </c>
      <c r="T166" s="16"/>
      <c r="U166" s="17"/>
      <c r="V166" s="17"/>
      <c r="W166" s="1"/>
    </row>
    <row r="167" customFormat="false" ht="15" hidden="false" customHeight="true" outlineLevel="0" collapsed="false">
      <c r="A167" s="1"/>
      <c r="B167" s="10"/>
      <c r="C167" s="11"/>
      <c r="D167" s="11"/>
      <c r="E167" s="11"/>
      <c r="F167" s="11"/>
      <c r="G167" s="11"/>
      <c r="H167" s="1"/>
      <c r="I167" s="21"/>
      <c r="J167" s="16"/>
      <c r="K167" s="17"/>
      <c r="L167" s="17"/>
      <c r="M167" s="16"/>
      <c r="N167" s="17"/>
      <c r="O167" s="17"/>
      <c r="P167" s="17"/>
      <c r="Q167" s="17"/>
      <c r="R167" s="17"/>
      <c r="S167" s="16"/>
      <c r="T167" s="16"/>
      <c r="U167" s="17"/>
      <c r="V167" s="17"/>
      <c r="W167" s="1"/>
    </row>
    <row r="168" customFormat="false" ht="24" hidden="false" customHeight="true" outlineLevel="0" collapsed="false">
      <c r="A168" s="1"/>
      <c r="B168" s="10" t="s">
        <v>49</v>
      </c>
      <c r="C168" s="11" t="s">
        <v>39</v>
      </c>
      <c r="D168" s="11" t="s">
        <v>62</v>
      </c>
      <c r="E168" s="11" t="s">
        <v>68</v>
      </c>
      <c r="F168" s="11"/>
      <c r="G168" s="11"/>
      <c r="H168" s="12" t="s">
        <v>69</v>
      </c>
      <c r="I168" s="22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6"/>
      <c r="U168" s="17"/>
      <c r="V168" s="17"/>
      <c r="W168" s="1"/>
    </row>
    <row r="169" customFormat="false" ht="15" hidden="false" customHeight="true" outlineLevel="0" collapsed="false">
      <c r="A169" s="1"/>
      <c r="B169" s="10" t="s">
        <v>49</v>
      </c>
      <c r="C169" s="11" t="s">
        <v>39</v>
      </c>
      <c r="D169" s="11" t="s">
        <v>62</v>
      </c>
      <c r="E169" s="11" t="s">
        <v>68</v>
      </c>
      <c r="F169" s="11"/>
      <c r="G169" s="11"/>
      <c r="H169" s="12" t="s">
        <v>35</v>
      </c>
      <c r="I169" s="22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23"/>
      <c r="P169" s="17" t="n">
        <v>0</v>
      </c>
      <c r="Q169" s="17" t="n">
        <v>0</v>
      </c>
      <c r="R169" s="23"/>
      <c r="S169" s="23" t="n">
        <f aca="false">+M169+R169</f>
        <v>0</v>
      </c>
      <c r="T169" s="17" t="n">
        <v>0</v>
      </c>
      <c r="U169" s="17" t="n">
        <v>0</v>
      </c>
      <c r="V169" s="16"/>
      <c r="W169" s="1"/>
    </row>
    <row r="170" customFormat="false" ht="15" hidden="false" customHeight="true" outlineLevel="0" collapsed="false">
      <c r="A170" s="1"/>
      <c r="B170" s="10" t="s">
        <v>49</v>
      </c>
      <c r="C170" s="11" t="s">
        <v>39</v>
      </c>
      <c r="D170" s="11" t="s">
        <v>62</v>
      </c>
      <c r="E170" s="11" t="s">
        <v>68</v>
      </c>
      <c r="F170" s="11"/>
      <c r="G170" s="11"/>
      <c r="H170" s="12" t="s">
        <v>36</v>
      </c>
      <c r="I170" s="22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23"/>
      <c r="P170" s="17" t="n">
        <v>0</v>
      </c>
      <c r="Q170" s="17" t="n">
        <v>0</v>
      </c>
      <c r="R170" s="23"/>
      <c r="S170" s="23" t="n">
        <f aca="false">+M170+R170</f>
        <v>0</v>
      </c>
      <c r="T170" s="17" t="n">
        <v>0</v>
      </c>
      <c r="U170" s="17" t="n">
        <v>0</v>
      </c>
      <c r="V170" s="16"/>
      <c r="W170" s="1"/>
    </row>
    <row r="171" customFormat="false" ht="15" hidden="false" customHeight="true" outlineLevel="0" collapsed="false">
      <c r="A171" s="1"/>
      <c r="B171" s="10" t="s">
        <v>49</v>
      </c>
      <c r="C171" s="11" t="s">
        <v>39</v>
      </c>
      <c r="D171" s="11" t="s">
        <v>62</v>
      </c>
      <c r="E171" s="11" t="s">
        <v>68</v>
      </c>
      <c r="F171" s="11"/>
      <c r="G171" s="11"/>
      <c r="H171" s="12" t="s">
        <v>37</v>
      </c>
      <c r="I171" s="22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23"/>
      <c r="P171" s="17" t="n">
        <v>0</v>
      </c>
      <c r="Q171" s="17" t="n">
        <v>0</v>
      </c>
      <c r="R171" s="23"/>
      <c r="S171" s="23" t="n">
        <f aca="false">+M171+R171</f>
        <v>0</v>
      </c>
      <c r="T171" s="17" t="n">
        <v>0</v>
      </c>
      <c r="U171" s="17" t="n">
        <v>0</v>
      </c>
      <c r="V171" s="16"/>
      <c r="W171" s="1"/>
    </row>
    <row r="172" customFormat="false" ht="15" hidden="false" customHeight="true" outlineLevel="0" collapsed="false">
      <c r="A172" s="1"/>
      <c r="B172" s="10" t="s">
        <v>49</v>
      </c>
      <c r="C172" s="11" t="s">
        <v>39</v>
      </c>
      <c r="D172" s="11" t="s">
        <v>62</v>
      </c>
      <c r="E172" s="11" t="s">
        <v>68</v>
      </c>
      <c r="F172" s="11"/>
      <c r="G172" s="11"/>
      <c r="H172" s="12" t="s">
        <v>38</v>
      </c>
      <c r="I172" s="22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23"/>
      <c r="P172" s="17" t="n">
        <v>0</v>
      </c>
      <c r="Q172" s="17" t="n">
        <v>0</v>
      </c>
      <c r="R172" s="23"/>
      <c r="S172" s="23" t="n">
        <f aca="false">+M172+R172</f>
        <v>0</v>
      </c>
      <c r="T172" s="17" t="n">
        <v>0</v>
      </c>
      <c r="U172" s="17" t="n">
        <v>0</v>
      </c>
      <c r="V172" s="16"/>
      <c r="W172" s="1"/>
    </row>
    <row r="173" customFormat="false" ht="15" hidden="false" customHeight="true" outlineLevel="0" collapsed="false">
      <c r="A173" s="1"/>
      <c r="B173" s="10" t="s">
        <v>49</v>
      </c>
      <c r="C173" s="11" t="s">
        <v>39</v>
      </c>
      <c r="D173" s="11" t="s">
        <v>62</v>
      </c>
      <c r="E173" s="11" t="s">
        <v>68</v>
      </c>
      <c r="F173" s="11"/>
      <c r="G173" s="11"/>
      <c r="H173" s="12" t="s">
        <v>31</v>
      </c>
      <c r="I173" s="22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21"/>
      <c r="P173" s="17" t="n">
        <v>0</v>
      </c>
      <c r="Q173" s="17" t="n">
        <v>0</v>
      </c>
      <c r="R173" s="21"/>
      <c r="S173" s="21" t="e">
        <f aca="false">+S172/S169*100</f>
        <v>#DIV/0!</v>
      </c>
      <c r="T173" s="17"/>
      <c r="U173" s="17"/>
      <c r="V173" s="16"/>
      <c r="W173" s="1"/>
    </row>
    <row r="174" customFormat="false" ht="15" hidden="false" customHeight="true" outlineLevel="0" collapsed="false">
      <c r="A174" s="1"/>
      <c r="B174" s="10" t="s">
        <v>49</v>
      </c>
      <c r="C174" s="11" t="s">
        <v>39</v>
      </c>
      <c r="D174" s="11" t="s">
        <v>62</v>
      </c>
      <c r="E174" s="11" t="s">
        <v>68</v>
      </c>
      <c r="F174" s="11"/>
      <c r="G174" s="11"/>
      <c r="H174" s="12" t="s">
        <v>32</v>
      </c>
      <c r="I174" s="22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21"/>
      <c r="P174" s="17" t="n">
        <v>0</v>
      </c>
      <c r="Q174" s="17" t="n">
        <v>0</v>
      </c>
      <c r="R174" s="21"/>
      <c r="S174" s="21" t="e">
        <f aca="false">+S172/S170*100</f>
        <v>#DIV/0!</v>
      </c>
      <c r="T174" s="17"/>
      <c r="U174" s="17"/>
      <c r="V174" s="16"/>
      <c r="W174" s="1"/>
    </row>
    <row r="175" customFormat="false" ht="15" hidden="false" customHeight="true" outlineLevel="0" collapsed="false">
      <c r="A175" s="1"/>
      <c r="B175" s="10"/>
      <c r="C175" s="11"/>
      <c r="D175" s="11"/>
      <c r="E175" s="11"/>
      <c r="F175" s="11"/>
      <c r="G175" s="11"/>
      <c r="H175" s="1"/>
      <c r="I175" s="22"/>
      <c r="J175" s="17"/>
      <c r="K175" s="17"/>
      <c r="L175" s="17"/>
      <c r="M175" s="17"/>
      <c r="N175" s="17"/>
      <c r="O175" s="16"/>
      <c r="P175" s="17"/>
      <c r="Q175" s="17"/>
      <c r="R175" s="16"/>
      <c r="S175" s="16"/>
      <c r="T175" s="17"/>
      <c r="U175" s="17"/>
      <c r="V175" s="16"/>
      <c r="W175" s="1"/>
    </row>
    <row r="176" customFormat="false" ht="18" hidden="false" customHeight="true" outlineLevel="0" collapsed="false">
      <c r="A176" s="1"/>
      <c r="B176" s="10" t="s">
        <v>49</v>
      </c>
      <c r="C176" s="11" t="s">
        <v>39</v>
      </c>
      <c r="D176" s="11" t="s">
        <v>62</v>
      </c>
      <c r="E176" s="11" t="s">
        <v>68</v>
      </c>
      <c r="F176" s="11" t="s">
        <v>70</v>
      </c>
      <c r="G176" s="11"/>
      <c r="H176" s="12" t="s">
        <v>71</v>
      </c>
      <c r="I176" s="22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/>
      <c r="U176" s="17"/>
      <c r="V176" s="16"/>
      <c r="W176" s="1"/>
    </row>
    <row r="177" customFormat="false" ht="15" hidden="false" customHeight="true" outlineLevel="0" collapsed="false">
      <c r="A177" s="1"/>
      <c r="B177" s="10" t="s">
        <v>49</v>
      </c>
      <c r="C177" s="11" t="s">
        <v>39</v>
      </c>
      <c r="D177" s="11" t="s">
        <v>62</v>
      </c>
      <c r="E177" s="11" t="s">
        <v>68</v>
      </c>
      <c r="F177" s="11" t="s">
        <v>70</v>
      </c>
      <c r="G177" s="11"/>
      <c r="H177" s="12" t="s">
        <v>35</v>
      </c>
      <c r="I177" s="22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23"/>
      <c r="P177" s="17" t="n">
        <v>0</v>
      </c>
      <c r="Q177" s="17" t="n">
        <v>0</v>
      </c>
      <c r="R177" s="23"/>
      <c r="S177" s="23" t="n">
        <f aca="false">+M177+R177</f>
        <v>0</v>
      </c>
      <c r="T177" s="17" t="n">
        <v>0</v>
      </c>
      <c r="U177" s="17" t="n">
        <v>0</v>
      </c>
      <c r="V177" s="16"/>
      <c r="W177" s="1"/>
    </row>
    <row r="178" customFormat="false" ht="15" hidden="false" customHeight="true" outlineLevel="0" collapsed="false">
      <c r="A178" s="1"/>
      <c r="B178" s="10" t="s">
        <v>49</v>
      </c>
      <c r="C178" s="11" t="s">
        <v>39</v>
      </c>
      <c r="D178" s="11" t="s">
        <v>62</v>
      </c>
      <c r="E178" s="11" t="s">
        <v>68</v>
      </c>
      <c r="F178" s="11" t="s">
        <v>70</v>
      </c>
      <c r="G178" s="11"/>
      <c r="H178" s="12" t="s">
        <v>36</v>
      </c>
      <c r="I178" s="22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23"/>
      <c r="P178" s="17" t="n">
        <v>0</v>
      </c>
      <c r="Q178" s="17" t="n">
        <v>0</v>
      </c>
      <c r="R178" s="23"/>
      <c r="S178" s="23" t="n">
        <f aca="false">+M178+R178</f>
        <v>0</v>
      </c>
      <c r="T178" s="17" t="n">
        <v>0</v>
      </c>
      <c r="U178" s="17" t="n">
        <v>0</v>
      </c>
      <c r="V178" s="16"/>
      <c r="W178" s="1"/>
    </row>
    <row r="179" customFormat="false" ht="15" hidden="false" customHeight="true" outlineLevel="0" collapsed="false">
      <c r="A179" s="1"/>
      <c r="B179" s="10" t="s">
        <v>49</v>
      </c>
      <c r="C179" s="11" t="s">
        <v>39</v>
      </c>
      <c r="D179" s="11" t="s">
        <v>62</v>
      </c>
      <c r="E179" s="11" t="s">
        <v>68</v>
      </c>
      <c r="F179" s="11" t="s">
        <v>70</v>
      </c>
      <c r="G179" s="11"/>
      <c r="H179" s="12" t="s">
        <v>37</v>
      </c>
      <c r="I179" s="22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23"/>
      <c r="P179" s="17" t="n">
        <v>0</v>
      </c>
      <c r="Q179" s="17" t="n">
        <v>0</v>
      </c>
      <c r="R179" s="23"/>
      <c r="S179" s="23" t="n">
        <f aca="false">+M179+R179</f>
        <v>0</v>
      </c>
      <c r="T179" s="17" t="n">
        <v>0</v>
      </c>
      <c r="U179" s="17" t="n">
        <v>0</v>
      </c>
      <c r="V179" s="16"/>
      <c r="W179" s="1"/>
    </row>
    <row r="180" customFormat="false" ht="15" hidden="false" customHeight="true" outlineLevel="0" collapsed="false">
      <c r="A180" s="1"/>
      <c r="B180" s="10" t="s">
        <v>49</v>
      </c>
      <c r="C180" s="11" t="s">
        <v>39</v>
      </c>
      <c r="D180" s="11" t="s">
        <v>62</v>
      </c>
      <c r="E180" s="11" t="s">
        <v>68</v>
      </c>
      <c r="F180" s="11" t="s">
        <v>70</v>
      </c>
      <c r="G180" s="11"/>
      <c r="H180" s="12" t="s">
        <v>38</v>
      </c>
      <c r="I180" s="22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23"/>
      <c r="P180" s="17" t="n">
        <v>0</v>
      </c>
      <c r="Q180" s="17" t="n">
        <v>0</v>
      </c>
      <c r="R180" s="23"/>
      <c r="S180" s="23" t="n">
        <f aca="false">+M180+R180</f>
        <v>0</v>
      </c>
      <c r="T180" s="17" t="n">
        <v>0</v>
      </c>
      <c r="U180" s="17" t="n">
        <v>0</v>
      </c>
      <c r="V180" s="16"/>
      <c r="W180" s="1"/>
    </row>
    <row r="181" customFormat="false" ht="15" hidden="false" customHeight="true" outlineLevel="0" collapsed="false">
      <c r="A181" s="1"/>
      <c r="B181" s="10" t="s">
        <v>49</v>
      </c>
      <c r="C181" s="11" t="s">
        <v>39</v>
      </c>
      <c r="D181" s="11" t="s">
        <v>62</v>
      </c>
      <c r="E181" s="11" t="s">
        <v>68</v>
      </c>
      <c r="F181" s="11" t="s">
        <v>70</v>
      </c>
      <c r="G181" s="11"/>
      <c r="H181" s="12" t="s">
        <v>31</v>
      </c>
      <c r="I181" s="22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21"/>
      <c r="P181" s="17" t="n">
        <v>0</v>
      </c>
      <c r="Q181" s="17" t="n">
        <v>0</v>
      </c>
      <c r="R181" s="21"/>
      <c r="S181" s="21" t="e">
        <f aca="false">+S180/S177*100</f>
        <v>#DIV/0!</v>
      </c>
      <c r="T181" s="17"/>
      <c r="U181" s="17"/>
      <c r="V181" s="16"/>
      <c r="W181" s="1"/>
    </row>
    <row r="182" customFormat="false" ht="15" hidden="false" customHeight="true" outlineLevel="0" collapsed="false">
      <c r="A182" s="1"/>
      <c r="B182" s="10" t="s">
        <v>49</v>
      </c>
      <c r="C182" s="11" t="s">
        <v>39</v>
      </c>
      <c r="D182" s="11" t="s">
        <v>62</v>
      </c>
      <c r="E182" s="11" t="s">
        <v>68</v>
      </c>
      <c r="F182" s="11" t="s">
        <v>70</v>
      </c>
      <c r="G182" s="11"/>
      <c r="H182" s="12" t="s">
        <v>32</v>
      </c>
      <c r="I182" s="22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21"/>
      <c r="P182" s="17" t="n">
        <v>0</v>
      </c>
      <c r="Q182" s="17" t="n">
        <v>0</v>
      </c>
      <c r="R182" s="21"/>
      <c r="S182" s="21" t="e">
        <f aca="false">+S180/S178*100</f>
        <v>#DIV/0!</v>
      </c>
      <c r="T182" s="17"/>
      <c r="U182" s="17"/>
      <c r="V182" s="16"/>
      <c r="W182" s="1"/>
    </row>
    <row r="183" customFormat="false" ht="15" hidden="false" customHeight="true" outlineLevel="0" collapsed="false">
      <c r="A183" s="1"/>
      <c r="B183" s="10"/>
      <c r="C183" s="11"/>
      <c r="D183" s="11"/>
      <c r="E183" s="11"/>
      <c r="F183" s="11"/>
      <c r="G183" s="11"/>
      <c r="H183" s="1"/>
      <c r="I183" s="22"/>
      <c r="J183" s="17"/>
      <c r="K183" s="17"/>
      <c r="L183" s="17"/>
      <c r="M183" s="17"/>
      <c r="N183" s="17"/>
      <c r="O183" s="16"/>
      <c r="P183" s="17"/>
      <c r="Q183" s="17"/>
      <c r="R183" s="16"/>
      <c r="S183" s="16"/>
      <c r="T183" s="17"/>
      <c r="U183" s="17"/>
      <c r="V183" s="16"/>
      <c r="W183" s="1"/>
    </row>
    <row r="184" customFormat="false" ht="18" hidden="false" customHeight="true" outlineLevel="0" collapsed="false">
      <c r="A184" s="1"/>
      <c r="B184" s="10" t="s">
        <v>49</v>
      </c>
      <c r="C184" s="11" t="s">
        <v>39</v>
      </c>
      <c r="D184" s="11" t="s">
        <v>62</v>
      </c>
      <c r="E184" s="11" t="s">
        <v>68</v>
      </c>
      <c r="F184" s="11" t="s">
        <v>70</v>
      </c>
      <c r="G184" s="11" t="s">
        <v>47</v>
      </c>
      <c r="H184" s="12" t="s">
        <v>48</v>
      </c>
      <c r="I184" s="22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/>
      <c r="U184" s="17"/>
      <c r="V184" s="16"/>
      <c r="W184" s="1"/>
    </row>
    <row r="185" customFormat="false" ht="15" hidden="false" customHeight="true" outlineLevel="0" collapsed="false">
      <c r="A185" s="1"/>
      <c r="B185" s="10" t="s">
        <v>49</v>
      </c>
      <c r="C185" s="11" t="s">
        <v>39</v>
      </c>
      <c r="D185" s="11" t="s">
        <v>62</v>
      </c>
      <c r="E185" s="11" t="s">
        <v>68</v>
      </c>
      <c r="F185" s="11" t="s">
        <v>70</v>
      </c>
      <c r="G185" s="11" t="s">
        <v>47</v>
      </c>
      <c r="H185" s="12" t="s">
        <v>35</v>
      </c>
      <c r="I185" s="22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23"/>
      <c r="P185" s="17" t="n">
        <v>0</v>
      </c>
      <c r="Q185" s="17" t="n">
        <v>0</v>
      </c>
      <c r="R185" s="23"/>
      <c r="S185" s="23" t="n">
        <f aca="false">+M185+R185</f>
        <v>0</v>
      </c>
      <c r="T185" s="17" t="n">
        <v>0</v>
      </c>
      <c r="U185" s="17" t="n">
        <v>0</v>
      </c>
      <c r="V185" s="16"/>
      <c r="W185" s="1"/>
    </row>
    <row r="186" customFormat="false" ht="15" hidden="false" customHeight="true" outlineLevel="0" collapsed="false">
      <c r="A186" s="1"/>
      <c r="B186" s="10" t="s">
        <v>49</v>
      </c>
      <c r="C186" s="11" t="s">
        <v>39</v>
      </c>
      <c r="D186" s="11" t="s">
        <v>62</v>
      </c>
      <c r="E186" s="11" t="s">
        <v>68</v>
      </c>
      <c r="F186" s="11" t="s">
        <v>70</v>
      </c>
      <c r="G186" s="11" t="s">
        <v>47</v>
      </c>
      <c r="H186" s="12" t="s">
        <v>36</v>
      </c>
      <c r="I186" s="22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23"/>
      <c r="P186" s="17" t="n">
        <v>0</v>
      </c>
      <c r="Q186" s="17" t="n">
        <v>0</v>
      </c>
      <c r="R186" s="23"/>
      <c r="S186" s="23" t="n">
        <f aca="false">+M186+R186</f>
        <v>0</v>
      </c>
      <c r="T186" s="17" t="n">
        <v>0</v>
      </c>
      <c r="U186" s="17" t="n">
        <v>0</v>
      </c>
      <c r="V186" s="16"/>
      <c r="W186" s="1"/>
    </row>
    <row r="187" customFormat="false" ht="15" hidden="false" customHeight="true" outlineLevel="0" collapsed="false">
      <c r="A187" s="1"/>
      <c r="B187" s="10" t="s">
        <v>49</v>
      </c>
      <c r="C187" s="11" t="s">
        <v>39</v>
      </c>
      <c r="D187" s="11" t="s">
        <v>62</v>
      </c>
      <c r="E187" s="11" t="s">
        <v>68</v>
      </c>
      <c r="F187" s="11" t="s">
        <v>70</v>
      </c>
      <c r="G187" s="11" t="s">
        <v>47</v>
      </c>
      <c r="H187" s="12" t="s">
        <v>37</v>
      </c>
      <c r="I187" s="22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23"/>
      <c r="P187" s="17" t="n">
        <v>0</v>
      </c>
      <c r="Q187" s="17" t="n">
        <v>0</v>
      </c>
      <c r="R187" s="23"/>
      <c r="S187" s="23" t="n">
        <f aca="false">+M187+R187</f>
        <v>0</v>
      </c>
      <c r="T187" s="17" t="n">
        <v>0</v>
      </c>
      <c r="U187" s="17" t="n">
        <v>0</v>
      </c>
      <c r="V187" s="16"/>
      <c r="W187" s="1"/>
    </row>
    <row r="188" customFormat="false" ht="15" hidden="false" customHeight="true" outlineLevel="0" collapsed="false">
      <c r="A188" s="1"/>
      <c r="B188" s="10" t="s">
        <v>49</v>
      </c>
      <c r="C188" s="11" t="s">
        <v>39</v>
      </c>
      <c r="D188" s="11" t="s">
        <v>62</v>
      </c>
      <c r="E188" s="11" t="s">
        <v>68</v>
      </c>
      <c r="F188" s="11" t="s">
        <v>70</v>
      </c>
      <c r="G188" s="11" t="s">
        <v>47</v>
      </c>
      <c r="H188" s="12" t="s">
        <v>38</v>
      </c>
      <c r="I188" s="22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23"/>
      <c r="P188" s="17" t="n">
        <v>0</v>
      </c>
      <c r="Q188" s="17" t="n">
        <v>0</v>
      </c>
      <c r="R188" s="23"/>
      <c r="S188" s="23" t="n">
        <f aca="false">+M188+R188</f>
        <v>0</v>
      </c>
      <c r="T188" s="17" t="n">
        <v>0</v>
      </c>
      <c r="U188" s="17" t="n">
        <v>0</v>
      </c>
      <c r="V188" s="16"/>
      <c r="W188" s="1"/>
    </row>
    <row r="189" customFormat="false" ht="15" hidden="false" customHeight="true" outlineLevel="0" collapsed="false">
      <c r="A189" s="1"/>
      <c r="B189" s="10" t="s">
        <v>49</v>
      </c>
      <c r="C189" s="11" t="s">
        <v>39</v>
      </c>
      <c r="D189" s="11" t="s">
        <v>62</v>
      </c>
      <c r="E189" s="11" t="s">
        <v>68</v>
      </c>
      <c r="F189" s="11" t="s">
        <v>70</v>
      </c>
      <c r="G189" s="11" t="s">
        <v>47</v>
      </c>
      <c r="H189" s="12" t="s">
        <v>31</v>
      </c>
      <c r="I189" s="22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21"/>
      <c r="P189" s="17" t="n">
        <v>0</v>
      </c>
      <c r="Q189" s="17" t="n">
        <v>0</v>
      </c>
      <c r="R189" s="21"/>
      <c r="S189" s="21" t="e">
        <f aca="false">+S188/S185*100</f>
        <v>#DIV/0!</v>
      </c>
      <c r="T189" s="17"/>
      <c r="U189" s="17"/>
      <c r="V189" s="16"/>
      <c r="W189" s="1"/>
    </row>
    <row r="190" customFormat="false" ht="15" hidden="false" customHeight="true" outlineLevel="0" collapsed="false">
      <c r="A190" s="1"/>
      <c r="B190" s="10" t="s">
        <v>49</v>
      </c>
      <c r="C190" s="11" t="s">
        <v>39</v>
      </c>
      <c r="D190" s="11" t="s">
        <v>62</v>
      </c>
      <c r="E190" s="11" t="s">
        <v>68</v>
      </c>
      <c r="F190" s="11" t="s">
        <v>70</v>
      </c>
      <c r="G190" s="11" t="s">
        <v>47</v>
      </c>
      <c r="H190" s="12" t="s">
        <v>32</v>
      </c>
      <c r="I190" s="22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21"/>
      <c r="P190" s="17" t="n">
        <v>0</v>
      </c>
      <c r="Q190" s="17" t="n">
        <v>0</v>
      </c>
      <c r="R190" s="21"/>
      <c r="S190" s="21" t="e">
        <f aca="false">+S188/S186*100</f>
        <v>#DIV/0!</v>
      </c>
      <c r="T190" s="17"/>
      <c r="U190" s="17"/>
      <c r="V190" s="16"/>
      <c r="W190" s="1"/>
    </row>
    <row r="191" customFormat="false" ht="15" hidden="false" customHeight="true" outlineLevel="0" collapsed="false">
      <c r="A191" s="1"/>
      <c r="B191" s="10"/>
      <c r="C191" s="11"/>
      <c r="D191" s="11"/>
      <c r="E191" s="11"/>
      <c r="F191" s="11"/>
      <c r="G191" s="11"/>
      <c r="H191" s="1"/>
      <c r="I191" s="22"/>
      <c r="J191" s="17"/>
      <c r="K191" s="17"/>
      <c r="L191" s="17"/>
      <c r="M191" s="17"/>
      <c r="N191" s="17"/>
      <c r="O191" s="16"/>
      <c r="P191" s="17"/>
      <c r="Q191" s="17"/>
      <c r="R191" s="16"/>
      <c r="S191" s="16"/>
      <c r="T191" s="17"/>
      <c r="U191" s="17"/>
      <c r="V191" s="16"/>
      <c r="W191" s="1"/>
    </row>
    <row r="192" customFormat="false" ht="18" hidden="false" customHeight="true" outlineLevel="0" collapsed="false">
      <c r="A192" s="1"/>
      <c r="B192" s="10" t="s">
        <v>39</v>
      </c>
      <c r="C192" s="11"/>
      <c r="D192" s="11"/>
      <c r="E192" s="11"/>
      <c r="F192" s="11"/>
      <c r="G192" s="11"/>
      <c r="H192" s="12" t="s">
        <v>72</v>
      </c>
      <c r="I192" s="22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/>
      <c r="U192" s="17"/>
      <c r="V192" s="16"/>
      <c r="W192" s="1"/>
    </row>
    <row r="193" customFormat="false" ht="15" hidden="false" customHeight="true" outlineLevel="0" collapsed="false">
      <c r="A193" s="1"/>
      <c r="B193" s="10" t="s">
        <v>39</v>
      </c>
      <c r="C193" s="11"/>
      <c r="D193" s="11"/>
      <c r="E193" s="11"/>
      <c r="F193" s="11"/>
      <c r="G193" s="11"/>
      <c r="H193" s="12" t="s">
        <v>35</v>
      </c>
      <c r="I193" s="13" t="n">
        <f aca="false">+I201</f>
        <v>27819697</v>
      </c>
      <c r="J193" s="13" t="n">
        <f aca="false">+J201</f>
        <v>10869956</v>
      </c>
      <c r="K193" s="17" t="n">
        <v>0</v>
      </c>
      <c r="L193" s="17" t="n">
        <v>0</v>
      </c>
      <c r="M193" s="23" t="n">
        <f aca="false">+I193+J193+K193+L193</f>
        <v>38689653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23" t="n">
        <f aca="false">+M193+R193</f>
        <v>38689653</v>
      </c>
      <c r="T193" s="16" t="n">
        <f aca="false">+M193*100/S193</f>
        <v>100</v>
      </c>
      <c r="U193" s="17" t="n">
        <v>0</v>
      </c>
      <c r="V193" s="17" t="n">
        <v>0</v>
      </c>
      <c r="W193" s="1"/>
    </row>
    <row r="194" customFormat="false" ht="15" hidden="false" customHeight="true" outlineLevel="0" collapsed="false">
      <c r="A194" s="1"/>
      <c r="B194" s="10" t="s">
        <v>39</v>
      </c>
      <c r="C194" s="11"/>
      <c r="D194" s="11"/>
      <c r="E194" s="11"/>
      <c r="F194" s="11"/>
      <c r="G194" s="11"/>
      <c r="H194" s="12" t="s">
        <v>36</v>
      </c>
      <c r="I194" s="13" t="n">
        <f aca="false">+I202</f>
        <v>27257186.47</v>
      </c>
      <c r="J194" s="13" t="n">
        <f aca="false">+J202</f>
        <v>3303917.08</v>
      </c>
      <c r="K194" s="17" t="n">
        <v>0</v>
      </c>
      <c r="L194" s="17" t="n">
        <v>0</v>
      </c>
      <c r="M194" s="23" t="n">
        <f aca="false">+I194+J194+K194+L194</f>
        <v>30561103.55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23" t="n">
        <f aca="false">+M194+R194</f>
        <v>30561103.55</v>
      </c>
      <c r="T194" s="16" t="n">
        <f aca="false">+M194*100/S194</f>
        <v>100</v>
      </c>
      <c r="U194" s="17" t="n">
        <v>0</v>
      </c>
      <c r="V194" s="17" t="n">
        <v>0</v>
      </c>
      <c r="W194" s="1"/>
    </row>
    <row r="195" customFormat="false" ht="15" hidden="false" customHeight="true" outlineLevel="0" collapsed="false">
      <c r="A195" s="1"/>
      <c r="B195" s="10" t="s">
        <v>39</v>
      </c>
      <c r="C195" s="11"/>
      <c r="D195" s="11"/>
      <c r="E195" s="11"/>
      <c r="F195" s="11"/>
      <c r="G195" s="11"/>
      <c r="H195" s="12" t="s">
        <v>37</v>
      </c>
      <c r="I195" s="13" t="n">
        <f aca="false">+I203</f>
        <v>27257186.47</v>
      </c>
      <c r="J195" s="13" t="n">
        <f aca="false">+J203</f>
        <v>2690566.75</v>
      </c>
      <c r="K195" s="17" t="n">
        <v>0</v>
      </c>
      <c r="L195" s="17" t="n">
        <v>0</v>
      </c>
      <c r="M195" s="23" t="n">
        <f aca="false">+I195+J195+K195+L195</f>
        <v>29947753.22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23" t="n">
        <f aca="false">+M195+R195</f>
        <v>29947753.22</v>
      </c>
      <c r="T195" s="16" t="n">
        <f aca="false">+M195*100/S195</f>
        <v>100</v>
      </c>
      <c r="U195" s="17" t="n">
        <v>0</v>
      </c>
      <c r="V195" s="17" t="n">
        <v>0</v>
      </c>
      <c r="W195" s="1"/>
    </row>
    <row r="196" customFormat="false" ht="15" hidden="false" customHeight="true" outlineLevel="0" collapsed="false">
      <c r="A196" s="1"/>
      <c r="B196" s="10" t="s">
        <v>39</v>
      </c>
      <c r="C196" s="11"/>
      <c r="D196" s="11"/>
      <c r="E196" s="11"/>
      <c r="F196" s="11"/>
      <c r="G196" s="11"/>
      <c r="H196" s="12" t="s">
        <v>38</v>
      </c>
      <c r="I196" s="13" t="n">
        <f aca="false">+I204</f>
        <v>27257186.47</v>
      </c>
      <c r="J196" s="13" t="n">
        <f aca="false">+J204</f>
        <v>2516666.47</v>
      </c>
      <c r="K196" s="17" t="n">
        <v>0</v>
      </c>
      <c r="L196" s="17" t="n">
        <v>0</v>
      </c>
      <c r="M196" s="23" t="n">
        <f aca="false">+I196+J196+K196+L196</f>
        <v>29773852.94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23" t="n">
        <f aca="false">+M196+R196</f>
        <v>29773852.94</v>
      </c>
      <c r="T196" s="16" t="n">
        <f aca="false">+M196*100/S196</f>
        <v>100</v>
      </c>
      <c r="U196" s="17" t="n">
        <v>0</v>
      </c>
      <c r="V196" s="17" t="n">
        <v>0</v>
      </c>
      <c r="W196" s="1"/>
    </row>
    <row r="197" customFormat="false" ht="15" hidden="false" customHeight="true" outlineLevel="0" collapsed="false">
      <c r="A197" s="1"/>
      <c r="B197" s="10" t="s">
        <v>39</v>
      </c>
      <c r="C197" s="11"/>
      <c r="D197" s="11"/>
      <c r="E197" s="11"/>
      <c r="F197" s="11"/>
      <c r="G197" s="11"/>
      <c r="H197" s="12" t="s">
        <v>31</v>
      </c>
      <c r="I197" s="21" t="n">
        <f aca="false">+I196/I193*100</f>
        <v>97.9780134557181</v>
      </c>
      <c r="J197" s="21" t="n">
        <f aca="false">+J196/J193*100</f>
        <v>23.1524991453507</v>
      </c>
      <c r="K197" s="17" t="n">
        <v>0</v>
      </c>
      <c r="L197" s="17" t="n">
        <v>0</v>
      </c>
      <c r="M197" s="21" t="n">
        <f aca="false">+M196/M193*100</f>
        <v>76.9555956989327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21" t="n">
        <f aca="false">+S196/S193*100</f>
        <v>76.9555956989327</v>
      </c>
      <c r="T197" s="16"/>
      <c r="U197" s="17"/>
      <c r="V197" s="17"/>
      <c r="W197" s="1"/>
    </row>
    <row r="198" customFormat="false" ht="15" hidden="false" customHeight="true" outlineLevel="0" collapsed="false">
      <c r="A198" s="1"/>
      <c r="B198" s="10" t="s">
        <v>39</v>
      </c>
      <c r="C198" s="11"/>
      <c r="D198" s="11"/>
      <c r="E198" s="11"/>
      <c r="F198" s="11"/>
      <c r="G198" s="11"/>
      <c r="H198" s="12" t="s">
        <v>32</v>
      </c>
      <c r="I198" s="21" t="n">
        <f aca="false">+I196/I194*100</f>
        <v>100</v>
      </c>
      <c r="J198" s="21" t="n">
        <f aca="false">+J196/J194*100</f>
        <v>76.172204358107</v>
      </c>
      <c r="K198" s="17" t="n">
        <v>0</v>
      </c>
      <c r="L198" s="17" t="n">
        <v>0</v>
      </c>
      <c r="M198" s="21" t="n">
        <f aca="false">+M196/M194*100</f>
        <v>97.4240111823449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21" t="n">
        <f aca="false">+S196/S194*100</f>
        <v>97.4240111823449</v>
      </c>
      <c r="T198" s="16"/>
      <c r="U198" s="17"/>
      <c r="V198" s="17"/>
      <c r="W198" s="1"/>
    </row>
    <row r="199" customFormat="false" ht="15" hidden="false" customHeight="true" outlineLevel="0" collapsed="false">
      <c r="A199" s="1"/>
      <c r="B199" s="10"/>
      <c r="C199" s="11"/>
      <c r="D199" s="11"/>
      <c r="E199" s="11"/>
      <c r="F199" s="11"/>
      <c r="G199" s="11"/>
      <c r="H199" s="1"/>
      <c r="I199" s="21"/>
      <c r="J199" s="16"/>
      <c r="K199" s="17"/>
      <c r="L199" s="17"/>
      <c r="M199" s="16"/>
      <c r="N199" s="17"/>
      <c r="O199" s="17"/>
      <c r="P199" s="17"/>
      <c r="Q199" s="17"/>
      <c r="R199" s="17"/>
      <c r="S199" s="16"/>
      <c r="T199" s="16"/>
      <c r="U199" s="17"/>
      <c r="V199" s="17"/>
      <c r="W199" s="1"/>
    </row>
    <row r="200" customFormat="false" ht="18" hidden="false" customHeight="true" outlineLevel="0" collapsed="false">
      <c r="A200" s="1"/>
      <c r="B200" s="10" t="s">
        <v>39</v>
      </c>
      <c r="C200" s="11" t="s">
        <v>73</v>
      </c>
      <c r="D200" s="11"/>
      <c r="E200" s="11"/>
      <c r="F200" s="11"/>
      <c r="G200" s="11"/>
      <c r="H200" s="12" t="s">
        <v>74</v>
      </c>
      <c r="I200" s="22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6"/>
      <c r="U200" s="17"/>
      <c r="V200" s="17"/>
      <c r="W200" s="1"/>
    </row>
    <row r="201" customFormat="false" ht="15" hidden="false" customHeight="true" outlineLevel="0" collapsed="false">
      <c r="A201" s="1"/>
      <c r="B201" s="10" t="s">
        <v>39</v>
      </c>
      <c r="C201" s="11" t="s">
        <v>73</v>
      </c>
      <c r="D201" s="11"/>
      <c r="E201" s="11"/>
      <c r="F201" s="11"/>
      <c r="G201" s="11"/>
      <c r="H201" s="12" t="s">
        <v>35</v>
      </c>
      <c r="I201" s="24" t="n">
        <f aca="false">+I209</f>
        <v>27819697</v>
      </c>
      <c r="J201" s="24" t="n">
        <f aca="false">+J209</f>
        <v>10869956</v>
      </c>
      <c r="K201" s="17" t="n">
        <v>0</v>
      </c>
      <c r="L201" s="17" t="n">
        <v>0</v>
      </c>
      <c r="M201" s="23" t="n">
        <f aca="false">+I201+J201+K201+L201</f>
        <v>38689653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23" t="n">
        <f aca="false">+M201+R201</f>
        <v>38689653</v>
      </c>
      <c r="T201" s="16" t="n">
        <f aca="false">+M201*100/S201</f>
        <v>100</v>
      </c>
      <c r="U201" s="17" t="n">
        <v>0</v>
      </c>
      <c r="V201" s="17" t="n">
        <v>0</v>
      </c>
      <c r="W201" s="1"/>
    </row>
    <row r="202" customFormat="false" ht="15" hidden="false" customHeight="true" outlineLevel="0" collapsed="false">
      <c r="A202" s="1"/>
      <c r="B202" s="10" t="s">
        <v>39</v>
      </c>
      <c r="C202" s="11" t="s">
        <v>73</v>
      </c>
      <c r="D202" s="11"/>
      <c r="E202" s="11"/>
      <c r="F202" s="11"/>
      <c r="G202" s="11"/>
      <c r="H202" s="12" t="s">
        <v>36</v>
      </c>
      <c r="I202" s="24" t="n">
        <f aca="false">+I210</f>
        <v>27257186.47</v>
      </c>
      <c r="J202" s="24" t="n">
        <f aca="false">+J210</f>
        <v>3303917.08</v>
      </c>
      <c r="K202" s="17" t="n">
        <v>0</v>
      </c>
      <c r="L202" s="17" t="n">
        <v>0</v>
      </c>
      <c r="M202" s="23" t="n">
        <f aca="false">+I202+J202+K202+L202</f>
        <v>30561103.55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23" t="n">
        <f aca="false">+M202+R202</f>
        <v>30561103.55</v>
      </c>
      <c r="T202" s="16" t="n">
        <f aca="false">+M202*100/S202</f>
        <v>100</v>
      </c>
      <c r="U202" s="17" t="n">
        <v>0</v>
      </c>
      <c r="V202" s="17" t="n">
        <v>0</v>
      </c>
      <c r="W202" s="1"/>
    </row>
    <row r="203" customFormat="false" ht="15" hidden="false" customHeight="true" outlineLevel="0" collapsed="false">
      <c r="A203" s="1"/>
      <c r="B203" s="10" t="s">
        <v>39</v>
      </c>
      <c r="C203" s="11" t="s">
        <v>73</v>
      </c>
      <c r="D203" s="11"/>
      <c r="E203" s="11"/>
      <c r="F203" s="11"/>
      <c r="G203" s="11"/>
      <c r="H203" s="12" t="s">
        <v>37</v>
      </c>
      <c r="I203" s="24" t="n">
        <f aca="false">+I211</f>
        <v>27257186.47</v>
      </c>
      <c r="J203" s="24" t="n">
        <f aca="false">+J211</f>
        <v>2690566.75</v>
      </c>
      <c r="K203" s="17" t="n">
        <v>0</v>
      </c>
      <c r="L203" s="17" t="n">
        <v>0</v>
      </c>
      <c r="M203" s="23" t="n">
        <f aca="false">+I203+J203+K203+L203</f>
        <v>29947753.22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23" t="n">
        <f aca="false">+M203+R203</f>
        <v>29947753.22</v>
      </c>
      <c r="T203" s="16" t="n">
        <f aca="false">+M203*100/S203</f>
        <v>100</v>
      </c>
      <c r="U203" s="17" t="n">
        <v>0</v>
      </c>
      <c r="V203" s="17" t="n">
        <v>0</v>
      </c>
      <c r="W203" s="1"/>
    </row>
    <row r="204" customFormat="false" ht="15" hidden="false" customHeight="true" outlineLevel="0" collapsed="false">
      <c r="A204" s="1"/>
      <c r="B204" s="10" t="s">
        <v>39</v>
      </c>
      <c r="C204" s="11" t="s">
        <v>73</v>
      </c>
      <c r="D204" s="11"/>
      <c r="E204" s="11"/>
      <c r="F204" s="11"/>
      <c r="G204" s="11"/>
      <c r="H204" s="12" t="s">
        <v>38</v>
      </c>
      <c r="I204" s="24" t="n">
        <f aca="false">+I212</f>
        <v>27257186.47</v>
      </c>
      <c r="J204" s="24" t="n">
        <f aca="false">+J212</f>
        <v>2516666.47</v>
      </c>
      <c r="K204" s="17" t="n">
        <v>0</v>
      </c>
      <c r="L204" s="17" t="n">
        <v>0</v>
      </c>
      <c r="M204" s="23" t="n">
        <f aca="false">+I204+J204+K204+L204</f>
        <v>29773852.94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23" t="n">
        <f aca="false">+M204+R204</f>
        <v>29773852.94</v>
      </c>
      <c r="T204" s="16" t="n">
        <f aca="false">+M204*100/S204</f>
        <v>100</v>
      </c>
      <c r="U204" s="17" t="n">
        <v>0</v>
      </c>
      <c r="V204" s="17" t="n">
        <v>0</v>
      </c>
      <c r="W204" s="1"/>
    </row>
    <row r="205" customFormat="false" ht="15" hidden="false" customHeight="true" outlineLevel="0" collapsed="false">
      <c r="A205" s="1"/>
      <c r="B205" s="10" t="s">
        <v>39</v>
      </c>
      <c r="C205" s="11" t="s">
        <v>73</v>
      </c>
      <c r="D205" s="11"/>
      <c r="E205" s="11"/>
      <c r="F205" s="11"/>
      <c r="G205" s="11"/>
      <c r="H205" s="12" t="s">
        <v>31</v>
      </c>
      <c r="I205" s="21" t="n">
        <f aca="false">+I204/I201*100</f>
        <v>97.9780134557181</v>
      </c>
      <c r="J205" s="21" t="n">
        <f aca="false">+J204/J201*100</f>
        <v>23.1524991453507</v>
      </c>
      <c r="K205" s="17" t="n">
        <v>0</v>
      </c>
      <c r="L205" s="17" t="n">
        <v>0</v>
      </c>
      <c r="M205" s="21" t="n">
        <f aca="false">+M204/M201*100</f>
        <v>76.9555956989327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21" t="n">
        <f aca="false">+S204/S201*100</f>
        <v>76.9555956989327</v>
      </c>
      <c r="T205" s="16"/>
      <c r="U205" s="17"/>
      <c r="V205" s="17"/>
      <c r="W205" s="1"/>
    </row>
    <row r="206" customFormat="false" ht="15" hidden="false" customHeight="true" outlineLevel="0" collapsed="false">
      <c r="A206" s="1"/>
      <c r="B206" s="10" t="s">
        <v>39</v>
      </c>
      <c r="C206" s="11" t="s">
        <v>73</v>
      </c>
      <c r="D206" s="11"/>
      <c r="E206" s="11"/>
      <c r="F206" s="11"/>
      <c r="G206" s="11"/>
      <c r="H206" s="12" t="s">
        <v>32</v>
      </c>
      <c r="I206" s="21" t="n">
        <f aca="false">+I204/I202*100</f>
        <v>100</v>
      </c>
      <c r="J206" s="21" t="n">
        <f aca="false">+J204/J202*100</f>
        <v>76.172204358107</v>
      </c>
      <c r="K206" s="17" t="n">
        <v>0</v>
      </c>
      <c r="L206" s="17" t="n">
        <v>0</v>
      </c>
      <c r="M206" s="21" t="n">
        <f aca="false">+M204/M202*100</f>
        <v>97.4240111823449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21" t="n">
        <f aca="false">+S204/S202*100</f>
        <v>97.4240111823449</v>
      </c>
      <c r="T206" s="16"/>
      <c r="U206" s="17"/>
      <c r="V206" s="17"/>
      <c r="W206" s="1"/>
    </row>
    <row r="207" customFormat="false" ht="15" hidden="false" customHeight="true" outlineLevel="0" collapsed="false">
      <c r="A207" s="1"/>
      <c r="B207" s="10"/>
      <c r="C207" s="11"/>
      <c r="D207" s="11"/>
      <c r="E207" s="11"/>
      <c r="F207" s="11"/>
      <c r="G207" s="11"/>
      <c r="H207" s="1"/>
      <c r="I207" s="21"/>
      <c r="J207" s="16"/>
      <c r="K207" s="17"/>
      <c r="L207" s="17"/>
      <c r="M207" s="16"/>
      <c r="N207" s="17"/>
      <c r="O207" s="17"/>
      <c r="P207" s="17"/>
      <c r="Q207" s="17"/>
      <c r="R207" s="17"/>
      <c r="S207" s="16"/>
      <c r="T207" s="16"/>
      <c r="U207" s="17"/>
      <c r="V207" s="17"/>
      <c r="W207" s="1"/>
    </row>
    <row r="208" customFormat="false" ht="18" hidden="false" customHeight="true" outlineLevel="0" collapsed="false">
      <c r="A208" s="1"/>
      <c r="B208" s="10" t="s">
        <v>39</v>
      </c>
      <c r="C208" s="11" t="s">
        <v>73</v>
      </c>
      <c r="D208" s="11" t="s">
        <v>75</v>
      </c>
      <c r="E208" s="11"/>
      <c r="F208" s="11"/>
      <c r="G208" s="11"/>
      <c r="H208" s="12" t="s">
        <v>76</v>
      </c>
      <c r="I208" s="22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6"/>
      <c r="U208" s="17"/>
      <c r="V208" s="17"/>
      <c r="W208" s="1"/>
    </row>
    <row r="209" customFormat="false" ht="15" hidden="false" customHeight="true" outlineLevel="0" collapsed="false">
      <c r="A209" s="1"/>
      <c r="B209" s="10" t="s">
        <v>39</v>
      </c>
      <c r="C209" s="11" t="s">
        <v>73</v>
      </c>
      <c r="D209" s="11" t="s">
        <v>75</v>
      </c>
      <c r="E209" s="11"/>
      <c r="F209" s="11"/>
      <c r="G209" s="11"/>
      <c r="H209" s="12" t="s">
        <v>35</v>
      </c>
      <c r="I209" s="24" t="n">
        <f aca="false">+I217</f>
        <v>27819697</v>
      </c>
      <c r="J209" s="24" t="n">
        <f aca="false">+J217</f>
        <v>10869956</v>
      </c>
      <c r="K209" s="17" t="n">
        <v>0</v>
      </c>
      <c r="L209" s="17" t="n">
        <v>0</v>
      </c>
      <c r="M209" s="23" t="n">
        <f aca="false">+I209+J209+K209+L209</f>
        <v>38689653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23" t="n">
        <f aca="false">+M209+R209</f>
        <v>38689653</v>
      </c>
      <c r="T209" s="16" t="n">
        <f aca="false">+M209*100/S209</f>
        <v>100</v>
      </c>
      <c r="U209" s="17" t="n">
        <v>0</v>
      </c>
      <c r="V209" s="17" t="n">
        <v>0</v>
      </c>
      <c r="W209" s="1"/>
    </row>
    <row r="210" customFormat="false" ht="15" hidden="false" customHeight="true" outlineLevel="0" collapsed="false">
      <c r="A210" s="1"/>
      <c r="B210" s="10" t="s">
        <v>39</v>
      </c>
      <c r="C210" s="11" t="s">
        <v>73</v>
      </c>
      <c r="D210" s="11" t="s">
        <v>75</v>
      </c>
      <c r="E210" s="11"/>
      <c r="F210" s="11"/>
      <c r="G210" s="11"/>
      <c r="H210" s="12" t="s">
        <v>36</v>
      </c>
      <c r="I210" s="24" t="n">
        <f aca="false">+I218</f>
        <v>27257186.47</v>
      </c>
      <c r="J210" s="24" t="n">
        <f aca="false">+J218</f>
        <v>3303917.08</v>
      </c>
      <c r="K210" s="17" t="n">
        <v>0</v>
      </c>
      <c r="L210" s="17" t="n">
        <v>0</v>
      </c>
      <c r="M210" s="23" t="n">
        <f aca="false">+I210+J210+K210+L210</f>
        <v>30561103.55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23" t="n">
        <f aca="false">+M210+R210</f>
        <v>30561103.55</v>
      </c>
      <c r="T210" s="16" t="n">
        <f aca="false">+M210*100/S210</f>
        <v>100</v>
      </c>
      <c r="U210" s="17" t="n">
        <v>0</v>
      </c>
      <c r="V210" s="17" t="n">
        <v>0</v>
      </c>
      <c r="W210" s="1"/>
    </row>
    <row r="211" customFormat="false" ht="15" hidden="false" customHeight="true" outlineLevel="0" collapsed="false">
      <c r="A211" s="1"/>
      <c r="B211" s="10" t="s">
        <v>39</v>
      </c>
      <c r="C211" s="11" t="s">
        <v>73</v>
      </c>
      <c r="D211" s="11" t="s">
        <v>75</v>
      </c>
      <c r="E211" s="11"/>
      <c r="F211" s="11"/>
      <c r="G211" s="11"/>
      <c r="H211" s="12" t="s">
        <v>37</v>
      </c>
      <c r="I211" s="24" t="n">
        <f aca="false">+I219</f>
        <v>27257186.47</v>
      </c>
      <c r="J211" s="24" t="n">
        <f aca="false">+J219</f>
        <v>2690566.75</v>
      </c>
      <c r="K211" s="17" t="n">
        <v>0</v>
      </c>
      <c r="L211" s="17" t="n">
        <v>0</v>
      </c>
      <c r="M211" s="23" t="n">
        <f aca="false">+I211+J211+K211+L211</f>
        <v>29947753.22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23" t="n">
        <f aca="false">+M211+R211</f>
        <v>29947753.22</v>
      </c>
      <c r="T211" s="16" t="n">
        <f aca="false">+M211*100/S211</f>
        <v>100</v>
      </c>
      <c r="U211" s="17" t="n">
        <v>0</v>
      </c>
      <c r="V211" s="17" t="n">
        <v>0</v>
      </c>
      <c r="W211" s="1"/>
    </row>
    <row r="212" customFormat="false" ht="15" hidden="false" customHeight="true" outlineLevel="0" collapsed="false">
      <c r="A212" s="1"/>
      <c r="B212" s="10" t="s">
        <v>39</v>
      </c>
      <c r="C212" s="11" t="s">
        <v>73</v>
      </c>
      <c r="D212" s="11" t="s">
        <v>75</v>
      </c>
      <c r="E212" s="11"/>
      <c r="F212" s="11"/>
      <c r="G212" s="11"/>
      <c r="H212" s="12" t="s">
        <v>38</v>
      </c>
      <c r="I212" s="24" t="n">
        <f aca="false">+I220</f>
        <v>27257186.47</v>
      </c>
      <c r="J212" s="24" t="n">
        <f aca="false">+J220</f>
        <v>2516666.47</v>
      </c>
      <c r="K212" s="17" t="n">
        <v>0</v>
      </c>
      <c r="L212" s="17" t="n">
        <v>0</v>
      </c>
      <c r="M212" s="23" t="n">
        <f aca="false">+I212+J212+K212+L212</f>
        <v>29773852.94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23" t="n">
        <f aca="false">+M212+R212</f>
        <v>29773852.94</v>
      </c>
      <c r="T212" s="16" t="n">
        <f aca="false">+M212*100/S212</f>
        <v>100</v>
      </c>
      <c r="U212" s="17" t="n">
        <v>0</v>
      </c>
      <c r="V212" s="17" t="n">
        <v>0</v>
      </c>
      <c r="W212" s="1"/>
    </row>
    <row r="213" customFormat="false" ht="15" hidden="false" customHeight="true" outlineLevel="0" collapsed="false">
      <c r="A213" s="1"/>
      <c r="B213" s="10" t="s">
        <v>39</v>
      </c>
      <c r="C213" s="11" t="s">
        <v>73</v>
      </c>
      <c r="D213" s="11" t="s">
        <v>75</v>
      </c>
      <c r="E213" s="11"/>
      <c r="F213" s="11"/>
      <c r="G213" s="11"/>
      <c r="H213" s="12" t="s">
        <v>31</v>
      </c>
      <c r="I213" s="21" t="n">
        <f aca="false">+I212/I209*100</f>
        <v>97.9780134557181</v>
      </c>
      <c r="J213" s="21" t="n">
        <f aca="false">+J212/J209*100</f>
        <v>23.1524991453507</v>
      </c>
      <c r="K213" s="17" t="n">
        <v>0</v>
      </c>
      <c r="L213" s="17" t="n">
        <v>0</v>
      </c>
      <c r="M213" s="21" t="n">
        <f aca="false">+M212/M209*100</f>
        <v>76.9555956989327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21" t="n">
        <f aca="false">+S212/S209*100</f>
        <v>76.9555956989327</v>
      </c>
      <c r="T213" s="16"/>
      <c r="U213" s="17"/>
      <c r="V213" s="17"/>
      <c r="W213" s="1"/>
    </row>
    <row r="214" customFormat="false" ht="15" hidden="false" customHeight="true" outlineLevel="0" collapsed="false">
      <c r="A214" s="1"/>
      <c r="B214" s="10" t="s">
        <v>39</v>
      </c>
      <c r="C214" s="11" t="s">
        <v>73</v>
      </c>
      <c r="D214" s="11" t="s">
        <v>75</v>
      </c>
      <c r="E214" s="11"/>
      <c r="F214" s="11"/>
      <c r="G214" s="11"/>
      <c r="H214" s="12" t="s">
        <v>32</v>
      </c>
      <c r="I214" s="21" t="n">
        <f aca="false">+I212/I210*100</f>
        <v>100</v>
      </c>
      <c r="J214" s="21" t="n">
        <f aca="false">+J212/J210*100</f>
        <v>76.172204358107</v>
      </c>
      <c r="K214" s="17" t="n">
        <v>0</v>
      </c>
      <c r="L214" s="17" t="n">
        <v>0</v>
      </c>
      <c r="M214" s="21" t="n">
        <f aca="false">+M212/M210*100</f>
        <v>97.4240111823449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21" t="n">
        <f aca="false">+S212/S210*100</f>
        <v>97.4240111823449</v>
      </c>
      <c r="T214" s="16"/>
      <c r="U214" s="17"/>
      <c r="V214" s="17"/>
      <c r="W214" s="1"/>
    </row>
    <row r="215" customFormat="false" ht="15" hidden="false" customHeight="true" outlineLevel="0" collapsed="false">
      <c r="A215" s="1"/>
      <c r="B215" s="10"/>
      <c r="C215" s="11"/>
      <c r="D215" s="11"/>
      <c r="E215" s="11"/>
      <c r="F215" s="11"/>
      <c r="G215" s="11"/>
      <c r="H215" s="1"/>
      <c r="I215" s="21"/>
      <c r="J215" s="16"/>
      <c r="K215" s="17"/>
      <c r="L215" s="17"/>
      <c r="M215" s="16"/>
      <c r="N215" s="17"/>
      <c r="O215" s="17"/>
      <c r="P215" s="17"/>
      <c r="Q215" s="17"/>
      <c r="R215" s="17"/>
      <c r="S215" s="16"/>
      <c r="T215" s="16"/>
      <c r="U215" s="17"/>
      <c r="V215" s="17"/>
      <c r="W215" s="1"/>
    </row>
    <row r="216" customFormat="false" ht="24" hidden="false" customHeight="true" outlineLevel="0" collapsed="false">
      <c r="A216" s="1"/>
      <c r="B216" s="10" t="s">
        <v>39</v>
      </c>
      <c r="C216" s="11" t="s">
        <v>73</v>
      </c>
      <c r="D216" s="11" t="s">
        <v>75</v>
      </c>
      <c r="E216" s="11" t="s">
        <v>77</v>
      </c>
      <c r="F216" s="11"/>
      <c r="G216" s="11"/>
      <c r="H216" s="12" t="s">
        <v>78</v>
      </c>
      <c r="I216" s="22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6"/>
      <c r="U216" s="17"/>
      <c r="V216" s="17"/>
      <c r="W216" s="1"/>
    </row>
    <row r="217" customFormat="false" ht="15" hidden="false" customHeight="true" outlineLevel="0" collapsed="false">
      <c r="A217" s="1"/>
      <c r="B217" s="10" t="s">
        <v>39</v>
      </c>
      <c r="C217" s="11" t="s">
        <v>73</v>
      </c>
      <c r="D217" s="11" t="s">
        <v>75</v>
      </c>
      <c r="E217" s="11" t="s">
        <v>77</v>
      </c>
      <c r="F217" s="11"/>
      <c r="G217" s="11"/>
      <c r="H217" s="12" t="s">
        <v>35</v>
      </c>
      <c r="I217" s="24" t="n">
        <f aca="false">+I225</f>
        <v>27819697</v>
      </c>
      <c r="J217" s="24" t="n">
        <f aca="false">+J225</f>
        <v>10869956</v>
      </c>
      <c r="K217" s="17" t="n">
        <v>0</v>
      </c>
      <c r="L217" s="17" t="n">
        <v>0</v>
      </c>
      <c r="M217" s="23" t="n">
        <f aca="false">+I217+J217+K217+L217</f>
        <v>38689653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23" t="n">
        <f aca="false">+M217+R217</f>
        <v>38689653</v>
      </c>
      <c r="T217" s="16" t="n">
        <f aca="false">+M217*100/S217</f>
        <v>100</v>
      </c>
      <c r="U217" s="17" t="n">
        <v>0</v>
      </c>
      <c r="V217" s="17" t="n">
        <v>0</v>
      </c>
      <c r="W217" s="1"/>
    </row>
    <row r="218" customFormat="false" ht="15" hidden="false" customHeight="true" outlineLevel="0" collapsed="false">
      <c r="A218" s="1"/>
      <c r="B218" s="10" t="s">
        <v>39</v>
      </c>
      <c r="C218" s="11" t="s">
        <v>73</v>
      </c>
      <c r="D218" s="11" t="s">
        <v>75</v>
      </c>
      <c r="E218" s="11" t="s">
        <v>77</v>
      </c>
      <c r="F218" s="11"/>
      <c r="G218" s="11"/>
      <c r="H218" s="12" t="s">
        <v>36</v>
      </c>
      <c r="I218" s="24" t="n">
        <f aca="false">+I226</f>
        <v>27257186.47</v>
      </c>
      <c r="J218" s="24" t="n">
        <f aca="false">+J226</f>
        <v>3303917.08</v>
      </c>
      <c r="K218" s="17" t="n">
        <v>0</v>
      </c>
      <c r="L218" s="17" t="n">
        <v>0</v>
      </c>
      <c r="M218" s="23" t="n">
        <f aca="false">+I218+J218+K218+L218</f>
        <v>30561103.55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23" t="n">
        <f aca="false">+M218+R218</f>
        <v>30561103.55</v>
      </c>
      <c r="T218" s="16" t="n">
        <f aca="false">+M218*100/S218</f>
        <v>100</v>
      </c>
      <c r="U218" s="17" t="n">
        <v>0</v>
      </c>
      <c r="V218" s="17" t="n">
        <v>0</v>
      </c>
      <c r="W218" s="1"/>
    </row>
    <row r="219" customFormat="false" ht="15" hidden="false" customHeight="true" outlineLevel="0" collapsed="false">
      <c r="A219" s="1"/>
      <c r="B219" s="10" t="s">
        <v>39</v>
      </c>
      <c r="C219" s="11" t="s">
        <v>73</v>
      </c>
      <c r="D219" s="11" t="s">
        <v>75</v>
      </c>
      <c r="E219" s="11" t="s">
        <v>77</v>
      </c>
      <c r="F219" s="11"/>
      <c r="G219" s="11"/>
      <c r="H219" s="12" t="s">
        <v>37</v>
      </c>
      <c r="I219" s="24" t="n">
        <f aca="false">+I227</f>
        <v>27257186.47</v>
      </c>
      <c r="J219" s="24" t="n">
        <f aca="false">+J227</f>
        <v>2690566.75</v>
      </c>
      <c r="K219" s="17" t="n">
        <v>0</v>
      </c>
      <c r="L219" s="17" t="n">
        <v>0</v>
      </c>
      <c r="M219" s="23" t="n">
        <f aca="false">+I219+J219+K219+L219</f>
        <v>29947753.22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23" t="n">
        <f aca="false">+M219+R219</f>
        <v>29947753.22</v>
      </c>
      <c r="T219" s="16" t="n">
        <f aca="false">+M219*100/S219</f>
        <v>100</v>
      </c>
      <c r="U219" s="17" t="n">
        <v>0</v>
      </c>
      <c r="V219" s="17" t="n">
        <v>0</v>
      </c>
      <c r="W219" s="1"/>
    </row>
    <row r="220" customFormat="false" ht="15" hidden="false" customHeight="true" outlineLevel="0" collapsed="false">
      <c r="A220" s="1"/>
      <c r="B220" s="10" t="s">
        <v>39</v>
      </c>
      <c r="C220" s="11" t="s">
        <v>73</v>
      </c>
      <c r="D220" s="11" t="s">
        <v>75</v>
      </c>
      <c r="E220" s="11" t="s">
        <v>77</v>
      </c>
      <c r="F220" s="11"/>
      <c r="G220" s="11"/>
      <c r="H220" s="12" t="s">
        <v>38</v>
      </c>
      <c r="I220" s="24" t="n">
        <f aca="false">+I228</f>
        <v>27257186.47</v>
      </c>
      <c r="J220" s="24" t="n">
        <f aca="false">+J228</f>
        <v>2516666.47</v>
      </c>
      <c r="K220" s="17" t="n">
        <v>0</v>
      </c>
      <c r="L220" s="17" t="n">
        <v>0</v>
      </c>
      <c r="M220" s="23" t="n">
        <f aca="false">+I220+J220+K220+L220</f>
        <v>29773852.94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23" t="n">
        <f aca="false">+M220+R220</f>
        <v>29773852.94</v>
      </c>
      <c r="T220" s="16" t="n">
        <f aca="false">+M220*100/S220</f>
        <v>100</v>
      </c>
      <c r="U220" s="17" t="n">
        <v>0</v>
      </c>
      <c r="V220" s="17" t="n">
        <v>0</v>
      </c>
      <c r="W220" s="1"/>
    </row>
    <row r="221" customFormat="false" ht="15" hidden="false" customHeight="true" outlineLevel="0" collapsed="false">
      <c r="A221" s="1"/>
      <c r="B221" s="10" t="s">
        <v>39</v>
      </c>
      <c r="C221" s="11" t="s">
        <v>73</v>
      </c>
      <c r="D221" s="11" t="s">
        <v>75</v>
      </c>
      <c r="E221" s="11" t="s">
        <v>77</v>
      </c>
      <c r="F221" s="11"/>
      <c r="G221" s="11"/>
      <c r="H221" s="12" t="s">
        <v>31</v>
      </c>
      <c r="I221" s="21" t="n">
        <f aca="false">+I220/I217*100</f>
        <v>97.9780134557181</v>
      </c>
      <c r="J221" s="21" t="n">
        <f aca="false">+J220/J217*100</f>
        <v>23.1524991453507</v>
      </c>
      <c r="K221" s="17" t="n">
        <v>0</v>
      </c>
      <c r="L221" s="17" t="n">
        <v>0</v>
      </c>
      <c r="M221" s="21" t="n">
        <f aca="false">+M220/M217*100</f>
        <v>76.9555956989327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21" t="n">
        <f aca="false">+S220/S217*100</f>
        <v>76.9555956989327</v>
      </c>
      <c r="T221" s="16"/>
      <c r="U221" s="17"/>
      <c r="V221" s="17"/>
      <c r="W221" s="1"/>
    </row>
    <row r="222" customFormat="false" ht="15" hidden="false" customHeight="true" outlineLevel="0" collapsed="false">
      <c r="A222" s="1"/>
      <c r="B222" s="10" t="s">
        <v>39</v>
      </c>
      <c r="C222" s="11" t="s">
        <v>73</v>
      </c>
      <c r="D222" s="11" t="s">
        <v>75</v>
      </c>
      <c r="E222" s="11" t="s">
        <v>77</v>
      </c>
      <c r="F222" s="11"/>
      <c r="G222" s="11"/>
      <c r="H222" s="12" t="s">
        <v>32</v>
      </c>
      <c r="I222" s="21" t="n">
        <f aca="false">+I220/I218*100</f>
        <v>100</v>
      </c>
      <c r="J222" s="21" t="n">
        <f aca="false">+J220/J218*100</f>
        <v>76.172204358107</v>
      </c>
      <c r="K222" s="17" t="n">
        <v>0</v>
      </c>
      <c r="L222" s="17" t="n">
        <v>0</v>
      </c>
      <c r="M222" s="21" t="n">
        <f aca="false">+M220/M218*100</f>
        <v>97.4240111823449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21" t="n">
        <f aca="false">+S220/S218*100</f>
        <v>97.4240111823449</v>
      </c>
      <c r="T222" s="16"/>
      <c r="U222" s="17"/>
      <c r="V222" s="17"/>
      <c r="W222" s="1"/>
    </row>
    <row r="223" customFormat="false" ht="15" hidden="false" customHeight="true" outlineLevel="0" collapsed="false">
      <c r="A223" s="1"/>
      <c r="B223" s="10"/>
      <c r="C223" s="11"/>
      <c r="D223" s="11"/>
      <c r="E223" s="11"/>
      <c r="F223" s="11"/>
      <c r="G223" s="11"/>
      <c r="H223" s="1"/>
      <c r="I223" s="21"/>
      <c r="J223" s="16"/>
      <c r="K223" s="17"/>
      <c r="L223" s="17"/>
      <c r="M223" s="16"/>
      <c r="N223" s="17"/>
      <c r="O223" s="17"/>
      <c r="P223" s="17"/>
      <c r="Q223" s="17"/>
      <c r="R223" s="17"/>
      <c r="S223" s="16"/>
      <c r="T223" s="16"/>
      <c r="U223" s="17"/>
      <c r="V223" s="17"/>
      <c r="W223" s="1"/>
    </row>
    <row r="224" customFormat="false" ht="24" hidden="false" customHeight="true" outlineLevel="0" collapsed="false">
      <c r="A224" s="1"/>
      <c r="B224" s="10" t="s">
        <v>39</v>
      </c>
      <c r="C224" s="11" t="s">
        <v>73</v>
      </c>
      <c r="D224" s="11" t="s">
        <v>75</v>
      </c>
      <c r="E224" s="11" t="s">
        <v>77</v>
      </c>
      <c r="F224" s="11" t="s">
        <v>79</v>
      </c>
      <c r="G224" s="11"/>
      <c r="H224" s="12" t="s">
        <v>80</v>
      </c>
      <c r="I224" s="22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6"/>
      <c r="U224" s="17"/>
      <c r="V224" s="17"/>
      <c r="W224" s="1"/>
    </row>
    <row r="225" customFormat="false" ht="15" hidden="false" customHeight="true" outlineLevel="0" collapsed="false">
      <c r="A225" s="1"/>
      <c r="B225" s="10" t="s">
        <v>39</v>
      </c>
      <c r="C225" s="11" t="s">
        <v>73</v>
      </c>
      <c r="D225" s="11" t="s">
        <v>75</v>
      </c>
      <c r="E225" s="11" t="s">
        <v>77</v>
      </c>
      <c r="F225" s="11" t="s">
        <v>79</v>
      </c>
      <c r="G225" s="11"/>
      <c r="H225" s="12" t="s">
        <v>35</v>
      </c>
      <c r="I225" s="24" t="n">
        <f aca="false">+I233</f>
        <v>27819697</v>
      </c>
      <c r="J225" s="24" t="n">
        <f aca="false">+J233</f>
        <v>10869956</v>
      </c>
      <c r="K225" s="17" t="n">
        <v>0</v>
      </c>
      <c r="L225" s="17" t="n">
        <v>0</v>
      </c>
      <c r="M225" s="23" t="n">
        <f aca="false">+I225+J225+K225+L225</f>
        <v>38689653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23" t="n">
        <f aca="false">+M225+R225</f>
        <v>38689653</v>
      </c>
      <c r="T225" s="16" t="n">
        <f aca="false">+M225*100/S225</f>
        <v>100</v>
      </c>
      <c r="U225" s="17" t="n">
        <v>0</v>
      </c>
      <c r="V225" s="17" t="n">
        <v>0</v>
      </c>
      <c r="W225" s="1"/>
    </row>
    <row r="226" customFormat="false" ht="15" hidden="false" customHeight="true" outlineLevel="0" collapsed="false">
      <c r="A226" s="1"/>
      <c r="B226" s="10" t="s">
        <v>39</v>
      </c>
      <c r="C226" s="11" t="s">
        <v>73</v>
      </c>
      <c r="D226" s="11" t="s">
        <v>75</v>
      </c>
      <c r="E226" s="11" t="s">
        <v>77</v>
      </c>
      <c r="F226" s="11" t="s">
        <v>79</v>
      </c>
      <c r="G226" s="11"/>
      <c r="H226" s="12" t="s">
        <v>36</v>
      </c>
      <c r="I226" s="24" t="n">
        <f aca="false">+I234</f>
        <v>27257186.47</v>
      </c>
      <c r="J226" s="24" t="n">
        <f aca="false">+J234</f>
        <v>3303917.08</v>
      </c>
      <c r="K226" s="17" t="n">
        <v>0</v>
      </c>
      <c r="L226" s="17" t="n">
        <v>0</v>
      </c>
      <c r="M226" s="23" t="n">
        <f aca="false">+I226+J226+K226+L226</f>
        <v>30561103.55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23" t="n">
        <f aca="false">+M226+R226</f>
        <v>30561103.55</v>
      </c>
      <c r="T226" s="16" t="n">
        <f aca="false">+M226*100/S226</f>
        <v>100</v>
      </c>
      <c r="U226" s="17" t="n">
        <v>0</v>
      </c>
      <c r="V226" s="17" t="n">
        <v>0</v>
      </c>
      <c r="W226" s="1"/>
    </row>
    <row r="227" customFormat="false" ht="15" hidden="false" customHeight="true" outlineLevel="0" collapsed="false">
      <c r="A227" s="1"/>
      <c r="B227" s="10" t="s">
        <v>39</v>
      </c>
      <c r="C227" s="11" t="s">
        <v>73</v>
      </c>
      <c r="D227" s="11" t="s">
        <v>75</v>
      </c>
      <c r="E227" s="11" t="s">
        <v>77</v>
      </c>
      <c r="F227" s="11" t="s">
        <v>79</v>
      </c>
      <c r="G227" s="11"/>
      <c r="H227" s="12" t="s">
        <v>37</v>
      </c>
      <c r="I227" s="24" t="n">
        <f aca="false">+I235</f>
        <v>27257186.47</v>
      </c>
      <c r="J227" s="24" t="n">
        <f aca="false">+J235</f>
        <v>2690566.75</v>
      </c>
      <c r="K227" s="17" t="n">
        <v>0</v>
      </c>
      <c r="L227" s="17" t="n">
        <v>0</v>
      </c>
      <c r="M227" s="23" t="n">
        <f aca="false">+I227+J227+K227+L227</f>
        <v>29947753.22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23" t="n">
        <f aca="false">+M227+R227</f>
        <v>29947753.22</v>
      </c>
      <c r="T227" s="16" t="n">
        <f aca="false">+M227*100/S227</f>
        <v>100</v>
      </c>
      <c r="U227" s="17" t="n">
        <v>0</v>
      </c>
      <c r="V227" s="17" t="n">
        <v>0</v>
      </c>
      <c r="W227" s="1"/>
    </row>
    <row r="228" customFormat="false" ht="15" hidden="false" customHeight="true" outlineLevel="0" collapsed="false">
      <c r="A228" s="1"/>
      <c r="B228" s="10" t="s">
        <v>39</v>
      </c>
      <c r="C228" s="11" t="s">
        <v>73</v>
      </c>
      <c r="D228" s="11" t="s">
        <v>75</v>
      </c>
      <c r="E228" s="11" t="s">
        <v>77</v>
      </c>
      <c r="F228" s="11" t="s">
        <v>79</v>
      </c>
      <c r="G228" s="11"/>
      <c r="H228" s="12" t="s">
        <v>38</v>
      </c>
      <c r="I228" s="24" t="n">
        <f aca="false">+I236</f>
        <v>27257186.47</v>
      </c>
      <c r="J228" s="24" t="n">
        <f aca="false">+J236</f>
        <v>2516666.47</v>
      </c>
      <c r="K228" s="17" t="n">
        <v>0</v>
      </c>
      <c r="L228" s="17" t="n">
        <v>0</v>
      </c>
      <c r="M228" s="23" t="n">
        <f aca="false">+I228+J228+K228+L228</f>
        <v>29773852.94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23" t="n">
        <f aca="false">+M228+R228</f>
        <v>29773852.94</v>
      </c>
      <c r="T228" s="16" t="n">
        <f aca="false">+M228*100/S228</f>
        <v>100</v>
      </c>
      <c r="U228" s="17" t="n">
        <v>0</v>
      </c>
      <c r="V228" s="17" t="n">
        <v>0</v>
      </c>
      <c r="W228" s="1"/>
    </row>
    <row r="229" customFormat="false" ht="15" hidden="false" customHeight="true" outlineLevel="0" collapsed="false">
      <c r="A229" s="1"/>
      <c r="B229" s="10" t="s">
        <v>39</v>
      </c>
      <c r="C229" s="11" t="s">
        <v>73</v>
      </c>
      <c r="D229" s="11" t="s">
        <v>75</v>
      </c>
      <c r="E229" s="11" t="s">
        <v>77</v>
      </c>
      <c r="F229" s="11" t="s">
        <v>79</v>
      </c>
      <c r="G229" s="11"/>
      <c r="H229" s="12" t="s">
        <v>31</v>
      </c>
      <c r="I229" s="21" t="n">
        <f aca="false">+I228/I225*100</f>
        <v>97.9780134557181</v>
      </c>
      <c r="J229" s="21" t="n">
        <f aca="false">+J228/J225*100</f>
        <v>23.1524991453507</v>
      </c>
      <c r="K229" s="17" t="n">
        <v>0</v>
      </c>
      <c r="L229" s="17" t="n">
        <v>0</v>
      </c>
      <c r="M229" s="21" t="n">
        <f aca="false">+M228/M225*100</f>
        <v>76.9555956989327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21" t="n">
        <f aca="false">+S228/S225*100</f>
        <v>76.9555956989327</v>
      </c>
      <c r="T229" s="16"/>
      <c r="U229" s="17"/>
      <c r="V229" s="17"/>
      <c r="W229" s="1"/>
    </row>
    <row r="230" customFormat="false" ht="15" hidden="false" customHeight="true" outlineLevel="0" collapsed="false">
      <c r="A230" s="1"/>
      <c r="B230" s="10" t="s">
        <v>39</v>
      </c>
      <c r="C230" s="11" t="s">
        <v>73</v>
      </c>
      <c r="D230" s="11" t="s">
        <v>75</v>
      </c>
      <c r="E230" s="11" t="s">
        <v>77</v>
      </c>
      <c r="F230" s="11" t="s">
        <v>79</v>
      </c>
      <c r="G230" s="11"/>
      <c r="H230" s="12" t="s">
        <v>32</v>
      </c>
      <c r="I230" s="21" t="n">
        <f aca="false">+I228/I226*100</f>
        <v>100</v>
      </c>
      <c r="J230" s="21" t="n">
        <f aca="false">+J228/J226*100</f>
        <v>76.172204358107</v>
      </c>
      <c r="K230" s="17" t="n">
        <v>0</v>
      </c>
      <c r="L230" s="17" t="n">
        <v>0</v>
      </c>
      <c r="M230" s="21" t="n">
        <f aca="false">+M228/M226*100</f>
        <v>97.4240111823449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21" t="n">
        <f aca="false">+S228/S226*100</f>
        <v>97.4240111823449</v>
      </c>
      <c r="T230" s="16"/>
      <c r="U230" s="17"/>
      <c r="V230" s="17"/>
      <c r="W230" s="1"/>
    </row>
    <row r="231" customFormat="false" ht="15" hidden="false" customHeight="true" outlineLevel="0" collapsed="false">
      <c r="A231" s="1"/>
      <c r="B231" s="10"/>
      <c r="C231" s="11"/>
      <c r="D231" s="11"/>
      <c r="E231" s="11"/>
      <c r="F231" s="11"/>
      <c r="G231" s="11"/>
      <c r="H231" s="1"/>
      <c r="I231" s="21"/>
      <c r="J231" s="16"/>
      <c r="K231" s="17"/>
      <c r="L231" s="17"/>
      <c r="M231" s="16"/>
      <c r="N231" s="17"/>
      <c r="O231" s="17"/>
      <c r="P231" s="17"/>
      <c r="Q231" s="17"/>
      <c r="R231" s="17"/>
      <c r="S231" s="16"/>
      <c r="T231" s="16"/>
      <c r="U231" s="17"/>
      <c r="V231" s="17"/>
      <c r="W231" s="1"/>
    </row>
    <row r="232" customFormat="false" ht="18" hidden="false" customHeight="true" outlineLevel="0" collapsed="false">
      <c r="A232" s="1"/>
      <c r="B232" s="10" t="s">
        <v>39</v>
      </c>
      <c r="C232" s="11" t="s">
        <v>73</v>
      </c>
      <c r="D232" s="11" t="s">
        <v>75</v>
      </c>
      <c r="E232" s="11" t="s">
        <v>77</v>
      </c>
      <c r="F232" s="11" t="s">
        <v>79</v>
      </c>
      <c r="G232" s="11" t="s">
        <v>47</v>
      </c>
      <c r="H232" s="12" t="s">
        <v>48</v>
      </c>
      <c r="I232" s="22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6"/>
      <c r="U232" s="17"/>
      <c r="V232" s="17"/>
      <c r="W232" s="1"/>
    </row>
    <row r="233" customFormat="false" ht="15" hidden="false" customHeight="true" outlineLevel="0" collapsed="false">
      <c r="A233" s="1"/>
      <c r="B233" s="10" t="s">
        <v>39</v>
      </c>
      <c r="C233" s="11" t="s">
        <v>73</v>
      </c>
      <c r="D233" s="11" t="s">
        <v>75</v>
      </c>
      <c r="E233" s="11" t="s">
        <v>77</v>
      </c>
      <c r="F233" s="11" t="s">
        <v>79</v>
      </c>
      <c r="G233" s="11" t="s">
        <v>47</v>
      </c>
      <c r="H233" s="12" t="s">
        <v>35</v>
      </c>
      <c r="I233" s="13" t="n">
        <v>27819697</v>
      </c>
      <c r="J233" s="15" t="n">
        <f aca="false">10281956+588000</f>
        <v>10869956</v>
      </c>
      <c r="K233" s="17" t="n">
        <v>0</v>
      </c>
      <c r="L233" s="17" t="n">
        <v>0</v>
      </c>
      <c r="M233" s="23" t="n">
        <f aca="false">+I233+J233+K233+L233</f>
        <v>38689653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/>
      <c r="S233" s="23" t="n">
        <f aca="false">+M233+R233</f>
        <v>38689653</v>
      </c>
      <c r="T233" s="16" t="n">
        <f aca="false">+M233*100/S233</f>
        <v>100</v>
      </c>
      <c r="U233" s="17" t="n">
        <v>0</v>
      </c>
      <c r="V233" s="17" t="n">
        <v>0</v>
      </c>
      <c r="W233" s="1"/>
    </row>
    <row r="234" customFormat="false" ht="15" hidden="false" customHeight="true" outlineLevel="0" collapsed="false">
      <c r="A234" s="1"/>
      <c r="B234" s="10" t="s">
        <v>39</v>
      </c>
      <c r="C234" s="11" t="s">
        <v>73</v>
      </c>
      <c r="D234" s="11" t="s">
        <v>75</v>
      </c>
      <c r="E234" s="11" t="s">
        <v>77</v>
      </c>
      <c r="F234" s="11" t="s">
        <v>79</v>
      </c>
      <c r="G234" s="11" t="s">
        <v>47</v>
      </c>
      <c r="H234" s="12" t="s">
        <v>36</v>
      </c>
      <c r="I234" s="13" t="n">
        <v>27257186.47</v>
      </c>
      <c r="J234" s="15" t="n">
        <f aca="false">2715917.08+588000</f>
        <v>3303917.08</v>
      </c>
      <c r="K234" s="17" t="n">
        <v>0</v>
      </c>
      <c r="L234" s="17" t="n">
        <v>0</v>
      </c>
      <c r="M234" s="23" t="n">
        <f aca="false">+I234+J234+K234+L234</f>
        <v>30561103.55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23" t="n">
        <f aca="false">+M234+R234</f>
        <v>30561103.55</v>
      </c>
      <c r="T234" s="16" t="n">
        <f aca="false">+M234*100/S234</f>
        <v>100</v>
      </c>
      <c r="U234" s="17" t="n">
        <v>0</v>
      </c>
      <c r="V234" s="17" t="n">
        <v>0</v>
      </c>
      <c r="W234" s="1"/>
    </row>
    <row r="235" customFormat="false" ht="15" hidden="false" customHeight="true" outlineLevel="0" collapsed="false">
      <c r="A235" s="1"/>
      <c r="B235" s="10" t="s">
        <v>39</v>
      </c>
      <c r="C235" s="11" t="s">
        <v>73</v>
      </c>
      <c r="D235" s="11" t="s">
        <v>75</v>
      </c>
      <c r="E235" s="11" t="s">
        <v>77</v>
      </c>
      <c r="F235" s="11" t="s">
        <v>79</v>
      </c>
      <c r="G235" s="11" t="s">
        <v>47</v>
      </c>
      <c r="H235" s="12" t="s">
        <v>37</v>
      </c>
      <c r="I235" s="13" t="n">
        <v>27257186.47</v>
      </c>
      <c r="J235" s="15" t="n">
        <v>2690566.75</v>
      </c>
      <c r="K235" s="17" t="n">
        <v>0</v>
      </c>
      <c r="L235" s="17" t="n">
        <v>0</v>
      </c>
      <c r="M235" s="23" t="n">
        <f aca="false">+I235+J235+K235+L235</f>
        <v>29947753.22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23" t="n">
        <f aca="false">+M235+R235</f>
        <v>29947753.22</v>
      </c>
      <c r="T235" s="16" t="n">
        <f aca="false">+M235*100/S235</f>
        <v>100</v>
      </c>
      <c r="U235" s="17" t="n">
        <v>0</v>
      </c>
      <c r="V235" s="17" t="n">
        <v>0</v>
      </c>
      <c r="W235" s="1"/>
    </row>
    <row r="236" customFormat="false" ht="15" hidden="false" customHeight="true" outlineLevel="0" collapsed="false">
      <c r="A236" s="1"/>
      <c r="B236" s="10" t="s">
        <v>39</v>
      </c>
      <c r="C236" s="11" t="s">
        <v>73</v>
      </c>
      <c r="D236" s="11" t="s">
        <v>75</v>
      </c>
      <c r="E236" s="11" t="s">
        <v>77</v>
      </c>
      <c r="F236" s="11" t="s">
        <v>79</v>
      </c>
      <c r="G236" s="11" t="s">
        <v>47</v>
      </c>
      <c r="H236" s="12" t="s">
        <v>38</v>
      </c>
      <c r="I236" s="13" t="n">
        <v>27257186.47</v>
      </c>
      <c r="J236" s="15" t="n">
        <v>2516666.47</v>
      </c>
      <c r="K236" s="17" t="n">
        <v>0</v>
      </c>
      <c r="L236" s="17" t="n">
        <v>0</v>
      </c>
      <c r="M236" s="23" t="n">
        <f aca="false">+I236+J236+K236+L236</f>
        <v>29773852.94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23" t="n">
        <f aca="false">+M236+R236</f>
        <v>29773852.94</v>
      </c>
      <c r="T236" s="16" t="n">
        <f aca="false">+M236*100/S236</f>
        <v>100</v>
      </c>
      <c r="U236" s="17" t="n">
        <v>0</v>
      </c>
      <c r="V236" s="17" t="n">
        <v>0</v>
      </c>
      <c r="W236" s="1"/>
    </row>
    <row r="237" customFormat="false" ht="15" hidden="false" customHeight="true" outlineLevel="0" collapsed="false">
      <c r="A237" s="1"/>
      <c r="B237" s="10" t="s">
        <v>39</v>
      </c>
      <c r="C237" s="11" t="s">
        <v>73</v>
      </c>
      <c r="D237" s="11" t="s">
        <v>75</v>
      </c>
      <c r="E237" s="11" t="s">
        <v>77</v>
      </c>
      <c r="F237" s="11" t="s">
        <v>79</v>
      </c>
      <c r="G237" s="11" t="s">
        <v>47</v>
      </c>
      <c r="H237" s="12" t="s">
        <v>31</v>
      </c>
      <c r="I237" s="21" t="n">
        <f aca="false">+I236/I233*100</f>
        <v>97.9780134557181</v>
      </c>
      <c r="J237" s="21" t="n">
        <f aca="false">+J236/J233*100</f>
        <v>23.1524991453507</v>
      </c>
      <c r="K237" s="17" t="n">
        <v>0</v>
      </c>
      <c r="L237" s="17" t="n">
        <v>0</v>
      </c>
      <c r="M237" s="21" t="n">
        <f aca="false">+M236/M233*100</f>
        <v>76.9555956989327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21" t="n">
        <f aca="false">+S236/S233*100</f>
        <v>76.9555956989327</v>
      </c>
      <c r="T237" s="16"/>
      <c r="U237" s="17"/>
      <c r="V237" s="17"/>
      <c r="W237" s="1"/>
    </row>
    <row r="238" customFormat="false" ht="15" hidden="false" customHeight="true" outlineLevel="0" collapsed="false">
      <c r="A238" s="1"/>
      <c r="B238" s="10" t="s">
        <v>39</v>
      </c>
      <c r="C238" s="11" t="s">
        <v>73</v>
      </c>
      <c r="D238" s="11" t="s">
        <v>75</v>
      </c>
      <c r="E238" s="11" t="s">
        <v>77</v>
      </c>
      <c r="F238" s="11" t="s">
        <v>79</v>
      </c>
      <c r="G238" s="11" t="s">
        <v>47</v>
      </c>
      <c r="H238" s="12" t="s">
        <v>32</v>
      </c>
      <c r="I238" s="21" t="n">
        <f aca="false">+I236/I234*100</f>
        <v>100</v>
      </c>
      <c r="J238" s="21" t="n">
        <f aca="false">+J236/J234*100</f>
        <v>76.172204358107</v>
      </c>
      <c r="K238" s="17" t="n">
        <v>0</v>
      </c>
      <c r="L238" s="17" t="n">
        <v>0</v>
      </c>
      <c r="M238" s="21" t="n">
        <f aca="false">+M236/M234*100</f>
        <v>97.4240111823449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21" t="n">
        <f aca="false">+S236/S234*100</f>
        <v>97.4240111823449</v>
      </c>
      <c r="T238" s="16"/>
      <c r="U238" s="17"/>
      <c r="V238" s="17"/>
      <c r="W238" s="1"/>
    </row>
    <row r="239" customFormat="false" ht="0.95" hidden="false" customHeight="true" outlineLevel="0" collapsed="false">
      <c r="A239" s="1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1"/>
    </row>
    <row r="240" customFormat="false" ht="33" hidden="false" customHeight="true" outlineLevel="0" collapsed="false">
      <c r="A240" s="1"/>
      <c r="B240" s="1"/>
      <c r="C240" s="27" t="s">
        <v>81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1"/>
    </row>
    <row r="241" customFormat="fals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</sheetData>
  <autoFilter ref="B1:V238"/>
  <mergeCells count="24">
    <mergeCell ref="B1:V1"/>
    <mergeCell ref="B2:V2"/>
    <mergeCell ref="B3:V3"/>
    <mergeCell ref="B4:V4"/>
    <mergeCell ref="B5:V5"/>
    <mergeCell ref="B6:G7"/>
    <mergeCell ref="H6:H8"/>
    <mergeCell ref="I6:M6"/>
    <mergeCell ref="N6:N8"/>
    <mergeCell ref="O6:R6"/>
    <mergeCell ref="S6:V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V7"/>
    <mergeCell ref="B239:V239"/>
    <mergeCell ref="C240:V24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2T22:45:51Z</cp:lastPrinted>
  <dcterms:modified xsi:type="dcterms:W3CDTF">2022-05-03T15:16:32Z</dcterms:modified>
  <cp:revision>0</cp:revision>
  <dc:subject/>
  <dc:title/>
</cp:coreProperties>
</file>